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データ入力表" sheetId="1" state="visible" r:id="rId2"/>
    <sheet name="データ入力見本" sheetId="2" state="visible" r:id="rId3"/>
    <sheet name="グラフ見本" sheetId="3" state="visible" r:id="rId4"/>
    <sheet name="グラフ作成用データ" sheetId="4" state="visible" r:id="rId5"/>
  </sheets>
  <definedNames>
    <definedName function="false" hidden="false" localSheetId="0" name="_xlnm.Print_Area" vbProcedure="false">データ入力表!$A$1:$N$177</definedName>
    <definedName function="false" hidden="false" localSheetId="1" name="_xlnm.Print_Area" vbProcedure="false">データ入力見本!$A$1:$N$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24">
  <si>
    <t xml:space="preserve">公立ホール・公立劇場の評価指針［データ入力表］</t>
  </si>
  <si>
    <t xml:space="preserve">施設名</t>
  </si>
  <si>
    <t xml:space="preserve">データ・文字情報記入</t>
  </si>
  <si>
    <t xml:space="preserve">計算式（※記入する必要はありません）</t>
  </si>
  <si>
    <t xml:space="preserve">◎：基本評価ユニットの指標、○：標準評価ユニットの指標、△：参考評価ユニットの指標、□：指標計算に必要なデータ</t>
  </si>
  <si>
    <t xml:space="preserve">該当する戦略・評価ユニットの番号</t>
  </si>
  <si>
    <r>
      <rPr>
        <sz val="10"/>
        <rFont val="ＭＳ Ｐゴシック"/>
        <family val="3"/>
        <charset val="128"/>
      </rPr>
      <t xml:space="preserve">(1) </t>
    </r>
    <r>
      <rPr>
        <sz val="10"/>
        <rFont val="Noto Sans"/>
        <family val="2"/>
      </rPr>
      <t xml:space="preserve">基礎データ</t>
    </r>
  </si>
  <si>
    <t xml:space="preserve">① 設置団体の人口、圏域人口</t>
  </si>
  <si>
    <t xml:space="preserve">設置団体の人口</t>
  </si>
  <si>
    <t xml:space="preserve">□</t>
  </si>
  <si>
    <t xml:space="preserve">人　←住民基本台帳ベースの人口を実数で記入</t>
  </si>
  <si>
    <t xml:space="preserve">劇場・ホールの圏域人口</t>
  </si>
  <si>
    <t xml:space="preserve">人　←圏域人口（公立ホール・公立劇場が事業や運営の対象と考える圏域の人口）を実数で記入</t>
  </si>
  <si>
    <t xml:space="preserve">② ホール・劇場の規模</t>
  </si>
  <si>
    <r>
      <rPr>
        <sz val="10"/>
        <rFont val="Noto Sans"/>
        <family val="2"/>
      </rPr>
      <t xml:space="preserve">ホール・劇場</t>
    </r>
    <r>
      <rPr>
        <sz val="10"/>
        <rFont val="ＭＳ Ｐゴシック"/>
        <family val="3"/>
        <charset val="128"/>
      </rPr>
      <t xml:space="preserve">1</t>
    </r>
  </si>
  <si>
    <t xml:space="preserve">名称を記入→</t>
  </si>
  <si>
    <t xml:space="preserve">座席数</t>
  </si>
  <si>
    <t xml:space="preserve">席　←可変席のある場合は最大席数を記入</t>
  </si>
  <si>
    <r>
      <rPr>
        <sz val="10"/>
        <rFont val="Noto Sans"/>
        <family val="2"/>
      </rPr>
      <t xml:space="preserve">ホール・劇場</t>
    </r>
    <r>
      <rPr>
        <sz val="10"/>
        <rFont val="ＭＳ Ｐゴシック"/>
        <family val="3"/>
        <charset val="128"/>
      </rPr>
      <t xml:space="preserve">2</t>
    </r>
  </si>
  <si>
    <r>
      <rPr>
        <sz val="10"/>
        <rFont val="Noto Sans"/>
        <family val="2"/>
      </rPr>
      <t xml:space="preserve">ホール・劇場</t>
    </r>
    <r>
      <rPr>
        <sz val="10"/>
        <rFont val="ＭＳ Ｐゴシック"/>
        <family val="3"/>
        <charset val="128"/>
      </rPr>
      <t xml:space="preserve">3</t>
    </r>
  </si>
  <si>
    <r>
      <rPr>
        <sz val="10"/>
        <rFont val="Noto Sans"/>
        <family val="2"/>
      </rPr>
      <t xml:space="preserve">ホール・劇場</t>
    </r>
    <r>
      <rPr>
        <sz val="10"/>
        <rFont val="ＭＳ Ｐゴシック"/>
        <family val="3"/>
        <charset val="128"/>
      </rPr>
      <t xml:space="preserve">4 </t>
    </r>
  </si>
  <si>
    <t xml:space="preserve">総座席数</t>
  </si>
  <si>
    <t xml:space="preserve">席　←自動計算（記入不要）</t>
  </si>
  <si>
    <r>
      <rPr>
        <sz val="10"/>
        <rFont val="ＭＳ Ｐゴシック"/>
        <family val="3"/>
        <charset val="128"/>
      </rPr>
      <t xml:space="preserve">(2) </t>
    </r>
    <r>
      <rPr>
        <sz val="10"/>
        <rFont val="Noto Sans"/>
        <family val="2"/>
      </rPr>
      <t xml:space="preserve">事業本数、公演回数、観客数等</t>
    </r>
  </si>
  <si>
    <t xml:space="preserve">① 鑑賞系自主事業</t>
  </si>
  <si>
    <r>
      <rPr>
        <sz val="10"/>
        <rFont val="Arial"/>
        <family val="2"/>
      </rPr>
      <t xml:space="preserve">2002</t>
    </r>
    <r>
      <rPr>
        <sz val="10"/>
        <rFont val="Noto Sans"/>
        <family val="2"/>
      </rPr>
      <t xml:space="preserve">年度</t>
    </r>
  </si>
  <si>
    <r>
      <rPr>
        <sz val="10"/>
        <rFont val="Arial"/>
        <family val="2"/>
      </rPr>
      <t xml:space="preserve">2003</t>
    </r>
    <r>
      <rPr>
        <sz val="10"/>
        <rFont val="Noto Sans"/>
        <family val="2"/>
      </rPr>
      <t xml:space="preserve">年度</t>
    </r>
  </si>
  <si>
    <r>
      <rPr>
        <sz val="10"/>
        <rFont val="Arial"/>
        <family val="2"/>
      </rPr>
      <t xml:space="preserve">2004</t>
    </r>
    <r>
      <rPr>
        <sz val="10"/>
        <rFont val="Noto Sans"/>
        <family val="2"/>
      </rPr>
      <t xml:space="preserve">年度</t>
    </r>
  </si>
  <si>
    <r>
      <rPr>
        <sz val="10"/>
        <rFont val="Arial"/>
        <family val="2"/>
      </rPr>
      <t xml:space="preserve">2005</t>
    </r>
    <r>
      <rPr>
        <sz val="10"/>
        <rFont val="Noto Sans"/>
        <family val="2"/>
      </rPr>
      <t xml:space="preserve">年度</t>
    </r>
  </si>
  <si>
    <r>
      <rPr>
        <sz val="10"/>
        <rFont val="Arial"/>
        <family val="2"/>
      </rPr>
      <t xml:space="preserve">2006</t>
    </r>
    <r>
      <rPr>
        <sz val="10"/>
        <rFont val="Noto Sans"/>
        <family val="2"/>
      </rPr>
      <t xml:space="preserve">年度</t>
    </r>
  </si>
  <si>
    <t xml:space="preserve">年間公演本数</t>
  </si>
  <si>
    <t xml:space="preserve">△</t>
  </si>
  <si>
    <t xml:space="preserve">A-1-⑫</t>
  </si>
  <si>
    <t xml:space="preserve">本　← 鑑賞系事業の自主公演事業で上演した作品の本数</t>
  </si>
  <si>
    <t xml:space="preserve">年間公演回数</t>
  </si>
  <si>
    <t xml:space="preserve">回　← 鑑賞系事業の自主公演事業の公演回数</t>
  </si>
  <si>
    <t xml:space="preserve">年間延べ観客数</t>
  </si>
  <si>
    <t xml:space="preserve">◎</t>
  </si>
  <si>
    <t xml:space="preserve">A-1-②</t>
  </si>
  <si>
    <t xml:space="preserve">人　← 鑑賞系事業の自主公演事業の観客数</t>
  </si>
  <si>
    <t xml:space="preserve">② 創造系自主事業</t>
  </si>
  <si>
    <t xml:space="preserve">○</t>
  </si>
  <si>
    <t xml:space="preserve">A-2-②</t>
  </si>
  <si>
    <t xml:space="preserve">本　← 創造系事業の自主公演事業で上演した作品の本数</t>
  </si>
  <si>
    <t xml:space="preserve">回　← 創造系事業の自主公演事業の公演回数</t>
  </si>
  <si>
    <t xml:space="preserve">A-2-③</t>
  </si>
  <si>
    <t xml:space="preserve">人　← 創造系事業の自主公演事業の観客数</t>
  </si>
  <si>
    <t xml:space="preserve">③ 普及系事業①（ワークショップ、講座等）</t>
  </si>
  <si>
    <t xml:space="preserve">年間事業本数</t>
  </si>
  <si>
    <t xml:space="preserve">A-3-②</t>
  </si>
  <si>
    <t xml:space="preserve">本　← ひとつのまとまった事業を１本としてカウント</t>
  </si>
  <si>
    <t xml:space="preserve">年間実施回数</t>
  </si>
  <si>
    <t xml:space="preserve">回　← 事業ごとの開催回数の合計</t>
  </si>
  <si>
    <t xml:space="preserve">年間延べ参加者数</t>
  </si>
  <si>
    <t xml:space="preserve">人　← 各事業の各開催回ごとの参加人数の合計</t>
  </si>
  <si>
    <t xml:space="preserve">年間実参加者数</t>
  </si>
  <si>
    <t xml:space="preserve">A-3-⑦</t>
  </si>
  <si>
    <t xml:space="preserve">人　← 各事業の参加人数の合計（同一人物の複数回参加は一人とカウント）</t>
  </si>
  <si>
    <t xml:space="preserve">④ 普及系事業②（アウトリーチ）</t>
  </si>
  <si>
    <t xml:space="preserve">A-4-③</t>
  </si>
  <si>
    <t xml:space="preserve">A-4-⑫</t>
  </si>
  <si>
    <t xml:space="preserve">⑤ 市民参加型事業（住民が専門家の指導を受けて舞台づくりを行う事業）</t>
  </si>
  <si>
    <t xml:space="preserve">年間延べ住民参加者数</t>
  </si>
  <si>
    <t xml:space="preserve">A-5-②</t>
  </si>
  <si>
    <t xml:space="preserve">人　← 市民参加型事業の年間延べ住民参加者数</t>
  </si>
  <si>
    <t xml:space="preserve">③ 貸館</t>
  </si>
  <si>
    <t xml:space="preserve">年間貸館延べ観客数</t>
  </si>
  <si>
    <t xml:space="preserve">人　← 各事業の観客、参加者数の合計</t>
  </si>
  <si>
    <t xml:space="preserve">貸館による施設の年間延べ利用者数</t>
  </si>
  <si>
    <t xml:space="preserve">人　← 出演者、関係者など施設を利用した人数（延べ）</t>
  </si>
  <si>
    <t xml:space="preserve">年間延べ総観客数・利用者数</t>
  </si>
  <si>
    <t xml:space="preserve">A-10-③</t>
  </si>
  <si>
    <t xml:space="preserve">人　← 自動計算（記入不要）</t>
  </si>
  <si>
    <r>
      <rPr>
        <sz val="10"/>
        <rFont val="ＭＳ Ｐゴシック"/>
        <family val="3"/>
        <charset val="128"/>
      </rPr>
      <t xml:space="preserve">(3) </t>
    </r>
    <r>
      <rPr>
        <sz val="10"/>
        <rFont val="Noto Sans"/>
        <family val="2"/>
      </rPr>
      <t xml:space="preserve">チケット販売、友の会等</t>
    </r>
  </si>
  <si>
    <t xml:space="preserve">⑤ チケット販売・会員サービス</t>
  </si>
  <si>
    <t xml:space="preserve">チケット総販売枚数（自主公演）</t>
  </si>
  <si>
    <t xml:space="preserve">枚　← 会員・非会員に限らず、館でのチケット販売総枚数</t>
  </si>
  <si>
    <t xml:space="preserve">友の会等の入会者数</t>
  </si>
  <si>
    <t xml:space="preserve">A-1-⑩</t>
  </si>
  <si>
    <t xml:space="preserve">人　← 各年度当初の会員数</t>
  </si>
  <si>
    <t xml:space="preserve">会員年間チケット販売枚数（自主公演）</t>
  </si>
  <si>
    <t xml:space="preserve">枚　← 各年度の会員向けチケット販売総枚数</t>
  </si>
  <si>
    <r>
      <rPr>
        <sz val="10"/>
        <rFont val="Noto Sans"/>
        <family val="2"/>
      </rPr>
      <t xml:space="preserve">会員販売数</t>
    </r>
    <r>
      <rPr>
        <sz val="10"/>
        <rFont val="ＭＳ Ｐゴシック"/>
        <family val="3"/>
        <charset val="128"/>
      </rPr>
      <t xml:space="preserve">÷</t>
    </r>
    <r>
      <rPr>
        <sz val="10"/>
        <rFont val="Noto Sans"/>
        <family val="2"/>
      </rPr>
      <t xml:space="preserve">チケット総販売枚数</t>
    </r>
  </si>
  <si>
    <t xml:space="preserve">％　← 自動計算（記入不要）</t>
  </si>
  <si>
    <t xml:space="preserve">⑨ 稼働率</t>
  </si>
  <si>
    <t xml:space="preserve">施設１</t>
  </si>
  <si>
    <t xml:space="preserve">利用可能日数</t>
  </si>
  <si>
    <t xml:space="preserve">日　←休館日、保守点検日等を除いた利用可能日数</t>
  </si>
  <si>
    <t xml:space="preserve">利用日数</t>
  </si>
  <si>
    <r>
      <rPr>
        <sz val="10"/>
        <rFont val="Noto Sans"/>
        <family val="2"/>
      </rPr>
      <t xml:space="preserve">日　← </t>
    </r>
    <r>
      <rPr>
        <sz val="10"/>
        <rFont val="ＭＳ Ｐ明朝"/>
        <family val="1"/>
        <charset val="128"/>
      </rPr>
      <t xml:space="preserve">1</t>
    </r>
    <r>
      <rPr>
        <sz val="10"/>
        <rFont val="Noto Sans"/>
        <family val="2"/>
      </rPr>
      <t xml:space="preserve">日の内で１コマでも利用があれば１日とカウント</t>
    </r>
  </si>
  <si>
    <t xml:space="preserve">稼働率（日数ベース）</t>
  </si>
  <si>
    <r>
      <rPr>
        <sz val="10"/>
        <rFont val="ＭＳ Ｐゴシック"/>
        <family val="3"/>
        <charset val="128"/>
      </rPr>
      <t xml:space="preserve">A-10-⑥</t>
    </r>
    <r>
      <rPr>
        <sz val="10"/>
        <rFont val="Noto Sans"/>
        <family val="2"/>
      </rPr>
      <t xml:space="preserve">、</t>
    </r>
    <r>
      <rPr>
        <sz val="10"/>
        <rFont val="ＭＳ Ｐゴシック"/>
        <family val="3"/>
        <charset val="128"/>
      </rPr>
      <t xml:space="preserve">C-3-⑫</t>
    </r>
  </si>
  <si>
    <r>
      <rPr>
        <sz val="10"/>
        <rFont val="Noto Sans"/>
        <family val="2"/>
      </rPr>
      <t xml:space="preserve">施設</t>
    </r>
    <r>
      <rPr>
        <sz val="10"/>
        <rFont val="ＭＳ Ｐゴシック"/>
        <family val="3"/>
        <charset val="128"/>
      </rPr>
      <t xml:space="preserve">2</t>
    </r>
  </si>
  <si>
    <r>
      <rPr>
        <sz val="10"/>
        <rFont val="Noto Sans"/>
        <family val="2"/>
      </rPr>
      <t xml:space="preserve">施設</t>
    </r>
    <r>
      <rPr>
        <sz val="10"/>
        <rFont val="ＭＳ Ｐゴシック"/>
        <family val="3"/>
        <charset val="128"/>
      </rPr>
      <t xml:space="preserve">3</t>
    </r>
  </si>
  <si>
    <r>
      <rPr>
        <sz val="10"/>
        <rFont val="Noto Sans"/>
        <family val="2"/>
      </rPr>
      <t xml:space="preserve">施設</t>
    </r>
    <r>
      <rPr>
        <sz val="10"/>
        <rFont val="ＭＳ Ｐゴシック"/>
        <family val="3"/>
        <charset val="128"/>
      </rPr>
      <t xml:space="preserve">4</t>
    </r>
  </si>
  <si>
    <r>
      <rPr>
        <sz val="10"/>
        <rFont val="Noto Sans"/>
        <family val="2"/>
      </rPr>
      <t xml:space="preserve">施設</t>
    </r>
    <r>
      <rPr>
        <sz val="10"/>
        <rFont val="ＭＳ Ｐゴシック"/>
        <family val="3"/>
        <charset val="128"/>
      </rPr>
      <t xml:space="preserve">5</t>
    </r>
  </si>
  <si>
    <r>
      <rPr>
        <sz val="10"/>
        <rFont val="Noto Sans"/>
        <family val="2"/>
      </rPr>
      <t xml:space="preserve">施設</t>
    </r>
    <r>
      <rPr>
        <sz val="10"/>
        <rFont val="ＭＳ Ｐゴシック"/>
        <family val="3"/>
        <charset val="128"/>
      </rPr>
      <t xml:space="preserve">6</t>
    </r>
  </si>
  <si>
    <r>
      <rPr>
        <sz val="10"/>
        <rFont val="ＭＳ Ｐゴシック"/>
        <family val="3"/>
        <charset val="128"/>
      </rPr>
      <t xml:space="preserve">(4) </t>
    </r>
    <r>
      <rPr>
        <sz val="10"/>
        <rFont val="Noto Sans"/>
        <family val="2"/>
      </rPr>
      <t xml:space="preserve">運営体制</t>
    </r>
  </si>
  <si>
    <t xml:space="preserve">⑫ 運営組織</t>
  </si>
  <si>
    <t xml:space="preserve">総スタッフ数（常勤換算）</t>
  </si>
  <si>
    <t xml:space="preserve">人　←自動計算（記入不要）、下段内訳が不明の時は実数を入力</t>
  </si>
  <si>
    <t xml:space="preserve">　うち事業系スタッフ数</t>
  </si>
  <si>
    <r>
      <rPr>
        <sz val="10"/>
        <rFont val="Noto Sans"/>
        <family val="2"/>
      </rPr>
      <t xml:space="preserve">人　</t>
    </r>
    <r>
      <rPr>
        <sz val="9"/>
        <rFont val="Noto Sans"/>
        <family val="2"/>
      </rPr>
      <t xml:space="preserve">← 創造、鑑賞、普及・アウトリーチ、市民参加等の事業、広報、営業等を担当するスタッフ数</t>
    </r>
  </si>
  <si>
    <t xml:space="preserve">　うち施設管理系スタッフ数</t>
  </si>
  <si>
    <t xml:space="preserve">人　← 貸館、施設管理・メンテ等を担当するスタッフ数</t>
  </si>
  <si>
    <t xml:space="preserve">　うち舞台技術系スタッフ数</t>
  </si>
  <si>
    <t xml:space="preserve">人　← 委託による常勤スタッフも含む</t>
  </si>
  <si>
    <t xml:space="preserve">　うち総務系スタッフ数</t>
  </si>
  <si>
    <t xml:space="preserve">人　← 総務、経理等の担当スタッフ数</t>
  </si>
  <si>
    <t xml:space="preserve">　うちその他スタッフ数</t>
  </si>
  <si>
    <t xml:space="preserve">人</t>
  </si>
  <si>
    <t xml:space="preserve">※非常勤スタッフは勤務日数等から常勤換算した人数を記入（内訳も同様）</t>
  </si>
  <si>
    <t xml:space="preserve">※兼務の場合は最も主要な担当業務に記載</t>
  </si>
  <si>
    <t xml:space="preserve">※プロパー、派遣、嘱託等雇用形態の別に関係なく、館の運営に携わっているスタッフ数を記載</t>
  </si>
  <si>
    <t xml:space="preserve">※委託の場合も、舞台技術スタッフなど常勤の場合はスタッフ数にカウントする</t>
  </si>
  <si>
    <t xml:space="preserve">⑬ ボランティア</t>
  </si>
  <si>
    <t xml:space="preserve">ボランティアスタッフ登録人数</t>
  </si>
  <si>
    <t xml:space="preserve">A-5-⑦</t>
  </si>
  <si>
    <t xml:space="preserve">人　← 各年度の登録人数</t>
  </si>
  <si>
    <r>
      <rPr>
        <sz val="10"/>
        <rFont val="ＭＳ Ｐゴシック"/>
        <family val="3"/>
        <charset val="128"/>
      </rPr>
      <t xml:space="preserve">(5) </t>
    </r>
    <r>
      <rPr>
        <sz val="10"/>
        <rFont val="Noto Sans"/>
        <family val="2"/>
      </rPr>
      <t xml:space="preserve">収入・支出</t>
    </r>
  </si>
  <si>
    <t xml:space="preserve">⑩ 総収入額・収入内訳（各年度決算額）</t>
  </si>
  <si>
    <t xml:space="preserve">設置団体からの収入</t>
  </si>
  <si>
    <t xml:space="preserve">千円　← 必須（直営の場合は館の年間予算額）</t>
  </si>
  <si>
    <t xml:space="preserve">　うち管理運営委託費</t>
  </si>
  <si>
    <t xml:space="preserve">千円　← 内訳がわかる場合に記入</t>
  </si>
  <si>
    <t xml:space="preserve">　うち鑑賞・創造系の事業補助金</t>
  </si>
  <si>
    <t xml:space="preserve">　うち普及系＋市民参加型の事業補助金</t>
  </si>
  <si>
    <t xml:space="preserve">　うち委託事業費</t>
  </si>
  <si>
    <t xml:space="preserve">館の事業による収入</t>
  </si>
  <si>
    <t xml:space="preserve">千円　← 必須（直営の場合も記入）</t>
  </si>
  <si>
    <t xml:space="preserve">　うち公演チケット収入</t>
  </si>
  <si>
    <t xml:space="preserve">　うち普及事業等の参加費収入</t>
  </si>
  <si>
    <t xml:space="preserve">　うちその他の事業収入</t>
  </si>
  <si>
    <t xml:space="preserve">利用料金収入</t>
  </si>
  <si>
    <t xml:space="preserve">千円　← 必須（利用料金制を導入していない場合、直営の場合も記入）</t>
  </si>
  <si>
    <t xml:space="preserve">助成金・協賛金等の収入</t>
  </si>
  <si>
    <t xml:space="preserve">千円　← 必須</t>
  </si>
  <si>
    <t xml:space="preserve">その他の収入</t>
  </si>
  <si>
    <t xml:space="preserve">合計</t>
  </si>
  <si>
    <t xml:space="preserve">千円　← 自動計算（記入不要）</t>
  </si>
  <si>
    <t xml:space="preserve">⑩ 収入内訳比率</t>
  </si>
  <si>
    <r>
      <rPr>
        <sz val="10"/>
        <rFont val="Arial"/>
        <family val="2"/>
      </rPr>
      <t xml:space="preserve">5</t>
    </r>
    <r>
      <rPr>
        <sz val="10"/>
        <rFont val="Noto Sans"/>
        <family val="2"/>
      </rPr>
      <t xml:space="preserve">年間平均</t>
    </r>
  </si>
  <si>
    <t xml:space="preserve">事業収入（館の事業による収入）</t>
  </si>
  <si>
    <t xml:space="preserve">⑪ 総支出額・支出内訳（各年度決算額）</t>
  </si>
  <si>
    <t xml:space="preserve">事業費</t>
  </si>
  <si>
    <t xml:space="preserve">　うち鑑賞・創造系事業費（公演関係経費）</t>
  </si>
  <si>
    <t xml:space="preserve">　うち普及系＋市民参加型事業費</t>
  </si>
  <si>
    <t xml:space="preserve">　うち広告・宣伝費</t>
  </si>
  <si>
    <t xml:space="preserve">千円　← 内訳がわかる場合に記入（上記二つの事業費に含まれている場合は記入不要）</t>
  </si>
  <si>
    <t xml:space="preserve">　うちその他事業費</t>
  </si>
  <si>
    <t xml:space="preserve">人件費</t>
  </si>
  <si>
    <t xml:space="preserve">千円　← 必須（委託の常駐技術スタッフの人件費も含む）</t>
  </si>
  <si>
    <t xml:space="preserve">　うち職員人件費</t>
  </si>
  <si>
    <t xml:space="preserve">　うち技術スタッフ（常駐）の委託費</t>
  </si>
  <si>
    <t xml:space="preserve">　うち嘱託・アルバイト等人件費</t>
  </si>
  <si>
    <t xml:space="preserve">運営管理費</t>
  </si>
  <si>
    <t xml:space="preserve">　うち運営系委託費</t>
  </si>
  <si>
    <t xml:space="preserve">千円　← 内訳がわかる場合に記入（レセプショニスト、チケット販売等の委託費）</t>
  </si>
  <si>
    <t xml:space="preserve">　うち管理・メンテナンス系の委託費</t>
  </si>
  <si>
    <t xml:space="preserve">千円　← 内訳がわかる場合に記入（清掃、警備、設備メンテナンス等）</t>
  </si>
  <si>
    <t xml:space="preserve">　うち光熱水費</t>
  </si>
  <si>
    <t xml:space="preserve">　うち修繕費、設備・備品購入費</t>
  </si>
  <si>
    <t xml:space="preserve">千円　← 内訳がわかる場合に記入（通信費、事務費、雑費等）</t>
  </si>
  <si>
    <t xml:space="preserve">　うちその他経費</t>
  </si>
  <si>
    <t xml:space="preserve">その他の支出</t>
  </si>
  <si>
    <t xml:space="preserve">千円　← 自動計算（入力不要）</t>
  </si>
  <si>
    <t xml:space="preserve">⑪ 支出内訳比率</t>
  </si>
  <si>
    <t xml:space="preserve">事業支出</t>
  </si>
  <si>
    <r>
      <rPr>
        <sz val="10"/>
        <rFont val="ＭＳ Ｐゴシック"/>
        <family val="3"/>
        <charset val="128"/>
      </rPr>
      <t xml:space="preserve">(6) </t>
    </r>
    <r>
      <rPr>
        <sz val="10"/>
        <rFont val="Noto Sans"/>
        <family val="2"/>
      </rPr>
      <t xml:space="preserve">加工データに基づいた評価指標</t>
    </r>
  </si>
  <si>
    <t xml:space="preserve">① 有効性に関する分析指標</t>
  </si>
  <si>
    <r>
      <rPr>
        <sz val="10"/>
        <rFont val="Noto Sans"/>
        <family val="2"/>
      </rPr>
      <t xml:space="preserve">鑑賞系事業の年間延べ観客数</t>
    </r>
    <r>
      <rPr>
        <sz val="10"/>
        <rFont val="ＭＳ Ｐゴシック"/>
        <family val="3"/>
        <charset val="128"/>
      </rPr>
      <t xml:space="preserve">÷</t>
    </r>
    <r>
      <rPr>
        <sz val="10"/>
        <rFont val="Noto Sans"/>
        <family val="2"/>
      </rPr>
      <t xml:space="preserve">設置団体人口</t>
    </r>
  </si>
  <si>
    <t xml:space="preserve">A-1-③</t>
  </si>
  <si>
    <r>
      <rPr>
        <sz val="10"/>
        <rFont val="Noto Sans"/>
        <family val="2"/>
      </rPr>
      <t xml:space="preserve">鑑賞系事業の年間延べ観客数</t>
    </r>
    <r>
      <rPr>
        <sz val="10"/>
        <rFont val="ＭＳ Ｐゴシック"/>
        <family val="3"/>
        <charset val="128"/>
      </rPr>
      <t xml:space="preserve">÷</t>
    </r>
    <r>
      <rPr>
        <sz val="10"/>
        <rFont val="Noto Sans"/>
        <family val="2"/>
      </rPr>
      <t xml:space="preserve">圏域人口</t>
    </r>
  </si>
  <si>
    <r>
      <rPr>
        <sz val="10"/>
        <rFont val="Noto Sans"/>
        <family val="2"/>
      </rPr>
      <t xml:space="preserve">公演事業（鑑賞系事業</t>
    </r>
    <r>
      <rPr>
        <sz val="10"/>
        <rFont val="ＭＳ Ｐゴシック"/>
        <family val="3"/>
        <charset val="128"/>
      </rPr>
      <t xml:space="preserve">+</t>
    </r>
    <r>
      <rPr>
        <sz val="10"/>
        <rFont val="Noto Sans"/>
        <family val="2"/>
      </rPr>
      <t xml:space="preserve">創造系事業）の年間延べ観客数</t>
    </r>
  </si>
  <si>
    <r>
      <rPr>
        <sz val="10"/>
        <rFont val="Noto Sans"/>
        <family val="2"/>
      </rPr>
      <t xml:space="preserve">公演事業（鑑賞系事業</t>
    </r>
    <r>
      <rPr>
        <sz val="10"/>
        <rFont val="ＭＳ Ｐゴシック"/>
        <family val="3"/>
        <charset val="128"/>
      </rPr>
      <t xml:space="preserve">+</t>
    </r>
    <r>
      <rPr>
        <sz val="10"/>
        <rFont val="Noto Sans"/>
        <family val="2"/>
      </rPr>
      <t xml:space="preserve">創造系事業）の年間延べ座席供給数</t>
    </r>
  </si>
  <si>
    <r>
      <rPr>
        <sz val="10"/>
        <rFont val="Noto Sans"/>
        <family val="2"/>
      </rPr>
      <t xml:space="preserve">席 </t>
    </r>
    <r>
      <rPr>
        <sz val="9"/>
        <rFont val="Noto Sans"/>
        <family val="2"/>
      </rPr>
      <t xml:space="preserve">←鑑賞系事業、創造系事業各々の公演回数と座席数を掛け合わせた総和を計算して入力</t>
    </r>
  </si>
  <si>
    <r>
      <rPr>
        <sz val="10"/>
        <rFont val="Noto Sans"/>
        <family val="2"/>
      </rPr>
      <t xml:space="preserve">公演事業（鑑賞系事業</t>
    </r>
    <r>
      <rPr>
        <sz val="10"/>
        <rFont val="ＭＳ Ｐゴシック"/>
        <family val="3"/>
        <charset val="128"/>
      </rPr>
      <t xml:space="preserve">+</t>
    </r>
    <r>
      <rPr>
        <sz val="10"/>
        <rFont val="Noto Sans"/>
        <family val="2"/>
      </rPr>
      <t xml:space="preserve">創造系事業）の年間平均入場率</t>
    </r>
  </si>
  <si>
    <r>
      <rPr>
        <sz val="10"/>
        <rFont val="Noto Sans"/>
        <family val="2"/>
      </rPr>
      <t xml:space="preserve">年間延べ総観客数・利用者数</t>
    </r>
    <r>
      <rPr>
        <sz val="10"/>
        <rFont val="ＭＳ Ｐゴシック"/>
        <family val="3"/>
        <charset val="128"/>
      </rPr>
      <t xml:space="preserve">÷</t>
    </r>
    <r>
      <rPr>
        <sz val="10"/>
        <rFont val="Noto Sans"/>
        <family val="2"/>
      </rPr>
      <t xml:space="preserve">設置団体人口</t>
    </r>
  </si>
  <si>
    <t xml:space="preserve">A-10-④</t>
  </si>
  <si>
    <r>
      <rPr>
        <sz val="10"/>
        <rFont val="Noto Sans"/>
        <family val="2"/>
      </rPr>
      <t xml:space="preserve">年間延べ総観客数・利用者数</t>
    </r>
    <r>
      <rPr>
        <sz val="10"/>
        <rFont val="ＭＳ Ｐゴシック"/>
        <family val="3"/>
        <charset val="128"/>
      </rPr>
      <t xml:space="preserve">÷</t>
    </r>
    <r>
      <rPr>
        <sz val="10"/>
        <rFont val="Noto Sans"/>
        <family val="2"/>
      </rPr>
      <t xml:space="preserve">圏域人口</t>
    </r>
  </si>
  <si>
    <t xml:space="preserve">A-10-⑤</t>
  </si>
  <si>
    <t xml:space="preserve">② 効率性に関する分析指標</t>
  </si>
  <si>
    <r>
      <rPr>
        <sz val="10"/>
        <rFont val="Noto Sans"/>
        <family val="2"/>
      </rPr>
      <t xml:space="preserve">年間延べ総観客数・利用者数</t>
    </r>
    <r>
      <rPr>
        <sz val="10"/>
        <rFont val="ＭＳ Ｐゴシック"/>
        <family val="3"/>
        <charset val="128"/>
      </rPr>
      <t xml:space="preserve">÷</t>
    </r>
    <r>
      <rPr>
        <sz val="10"/>
        <rFont val="Noto Sans"/>
        <family val="2"/>
      </rPr>
      <t xml:space="preserve">総スタッフ数</t>
    </r>
  </si>
  <si>
    <t xml:space="preserve">C-1-⑤</t>
  </si>
  <si>
    <r>
      <rPr>
        <sz val="10"/>
        <rFont val="Noto Sans"/>
        <family val="2"/>
      </rPr>
      <t xml:space="preserve">自主財源比率①（総収入額ベース）：
（事業収入＋利用料金収入＋助成金・協賛金収入）</t>
    </r>
    <r>
      <rPr>
        <sz val="10"/>
        <rFont val="ＭＳ Ｐゴシック"/>
        <family val="3"/>
        <charset val="128"/>
      </rPr>
      <t xml:space="preserve">÷</t>
    </r>
    <r>
      <rPr>
        <sz val="10"/>
        <rFont val="Noto Sans"/>
        <family val="2"/>
      </rPr>
      <t xml:space="preserve">総収入額</t>
    </r>
  </si>
  <si>
    <t xml:space="preserve">C-3-③</t>
  </si>
  <si>
    <r>
      <rPr>
        <sz val="10"/>
        <rFont val="Noto Sans"/>
        <family val="2"/>
      </rPr>
      <t xml:space="preserve">自主財源比率②（事業費ベース）：
（自主事業の）（事業収入＋助成金・協賛金収入）</t>
    </r>
    <r>
      <rPr>
        <sz val="10"/>
        <rFont val="ＭＳ Ｐゴシック"/>
        <family val="3"/>
        <charset val="128"/>
      </rPr>
      <t xml:space="preserve">÷</t>
    </r>
    <r>
      <rPr>
        <sz val="10"/>
        <rFont val="Noto Sans"/>
        <family val="2"/>
      </rPr>
      <t xml:space="preserve">事業費</t>
    </r>
  </si>
  <si>
    <t xml:space="preserve">C-3-④</t>
  </si>
  <si>
    <r>
      <rPr>
        <sz val="10"/>
        <rFont val="Noto Sans"/>
        <family val="2"/>
      </rPr>
      <t xml:space="preserve">利用料金収入（貸館収入）</t>
    </r>
    <r>
      <rPr>
        <sz val="10"/>
        <rFont val="ＭＳ Ｐゴシック"/>
        <family val="3"/>
        <charset val="128"/>
      </rPr>
      <t xml:space="preserve">÷</t>
    </r>
    <r>
      <rPr>
        <sz val="10"/>
        <rFont val="Noto Sans"/>
        <family val="2"/>
      </rPr>
      <t xml:space="preserve">運営管理費</t>
    </r>
  </si>
  <si>
    <t xml:space="preserve">C-3-⑤</t>
  </si>
  <si>
    <r>
      <rPr>
        <sz val="10"/>
        <rFont val="Noto Sans"/>
        <family val="2"/>
      </rPr>
      <t xml:space="preserve">一人当たり経費①（総支出額ベース）：
総支出額</t>
    </r>
    <r>
      <rPr>
        <sz val="10"/>
        <rFont val="ＭＳ Ｐゴシック"/>
        <family val="3"/>
        <charset val="128"/>
      </rPr>
      <t xml:space="preserve">÷</t>
    </r>
    <r>
      <rPr>
        <sz val="10"/>
        <rFont val="Noto Sans"/>
        <family val="2"/>
      </rPr>
      <t xml:space="preserve">年間延べ総観客数・利用者数</t>
    </r>
  </si>
  <si>
    <t xml:space="preserve">C-3-⑥</t>
  </si>
  <si>
    <t xml:space="preserve">円　← 自動計算（記入不要）</t>
  </si>
  <si>
    <r>
      <rPr>
        <sz val="10"/>
        <rFont val="Noto Sans"/>
        <family val="2"/>
      </rPr>
      <t xml:space="preserve">一人当たり経費②（設置団体の負担額ベース）：
設置団体からの収入</t>
    </r>
    <r>
      <rPr>
        <sz val="10"/>
        <rFont val="ＭＳ Ｐゴシック"/>
        <family val="3"/>
        <charset val="128"/>
      </rPr>
      <t xml:space="preserve">÷</t>
    </r>
    <r>
      <rPr>
        <sz val="10"/>
        <rFont val="Noto Sans"/>
        <family val="2"/>
      </rPr>
      <t xml:space="preserve">年間延べ総観客数・利用者数</t>
    </r>
  </si>
  <si>
    <t xml:space="preserve">C-3-⑦</t>
  </si>
  <si>
    <t xml:space="preserve">公立ホール・公立劇場の評価指針［データ入力見本］</t>
  </si>
  <si>
    <t xml:space="preserve">地域創造芸術ホール</t>
  </si>
  <si>
    <t xml:space="preserve">メインホール「地域」</t>
  </si>
  <si>
    <t xml:space="preserve">演劇・ダンス劇場「創造」</t>
  </si>
  <si>
    <t xml:space="preserve">年間開催回数</t>
  </si>
  <si>
    <t xml:space="preserve">友の会等の会員数</t>
  </si>
  <si>
    <r>
      <rPr>
        <sz val="11"/>
        <rFont val="Noto Sans"/>
        <family val="2"/>
      </rPr>
      <t xml:space="preserve">リハーサル室</t>
    </r>
    <r>
      <rPr>
        <sz val="11"/>
        <rFont val="ＭＳ Ｐゴシック"/>
        <family val="3"/>
        <charset val="128"/>
      </rPr>
      <t xml:space="preserve">A</t>
    </r>
  </si>
  <si>
    <r>
      <rPr>
        <sz val="11"/>
        <rFont val="Noto Sans"/>
        <family val="2"/>
      </rPr>
      <t xml:space="preserve">リハーサル室</t>
    </r>
    <r>
      <rPr>
        <sz val="11"/>
        <rFont val="ＭＳ Ｐゴシック"/>
        <family val="3"/>
        <charset val="128"/>
      </rPr>
      <t xml:space="preserve">B</t>
    </r>
  </si>
  <si>
    <t xml:space="preserve">会議室１</t>
  </si>
  <si>
    <t xml:space="preserve">会議室２</t>
  </si>
  <si>
    <t xml:space="preserve">※「データ入力見本」に該当データを入力すれば、ピンク色のセルは自動的に当該数字がコピーされます。</t>
  </si>
  <si>
    <t xml:space="preserve">観客数・利用者数の推移①</t>
  </si>
  <si>
    <t xml:space="preserve">2004</t>
  </si>
  <si>
    <t xml:space="preserve">2005</t>
  </si>
  <si>
    <t xml:space="preserve">2006</t>
  </si>
  <si>
    <t xml:space="preserve">鑑賞系事業年間延べ観客数</t>
  </si>
  <si>
    <t xml:space="preserve">創造系事業年間延べ観客数</t>
  </si>
  <si>
    <t xml:space="preserve">貸館の年間延べ観客数</t>
  </si>
  <si>
    <t xml:space="preserve">観客数・利用者数の推移②</t>
  </si>
  <si>
    <t xml:space="preserve">普及系事業①年間延べ参加者数</t>
  </si>
  <si>
    <t xml:space="preserve">普及系事業②年間延べ参加者数</t>
  </si>
  <si>
    <t xml:space="preserve">市民参加型事業年間延べ住民参加者数</t>
  </si>
  <si>
    <t xml:space="preserve">施設稼働率の推移</t>
  </si>
  <si>
    <t xml:space="preserve">収入内訳の推移</t>
  </si>
  <si>
    <t xml:space="preserve">利用料金収入（貸館収入）</t>
  </si>
  <si>
    <t xml:space="preserve">支出内訳の推移</t>
  </si>
  <si>
    <t xml:space="preserve">その他支出</t>
  </si>
  <si>
    <r>
      <rPr>
        <sz val="9"/>
        <rFont val="Arial"/>
        <family val="2"/>
      </rPr>
      <t xml:space="preserve">5</t>
    </r>
    <r>
      <rPr>
        <sz val="9"/>
        <rFont val="Noto Sans"/>
        <family val="2"/>
      </rPr>
      <t xml:space="preserve">年間の平均収入内訳</t>
    </r>
  </si>
  <si>
    <r>
      <rPr>
        <sz val="9"/>
        <rFont val="ＭＳ Ｐゴシック"/>
        <family val="3"/>
        <charset val="128"/>
      </rPr>
      <t xml:space="preserve">5</t>
    </r>
    <r>
      <rPr>
        <sz val="9"/>
        <rFont val="Noto Sans"/>
        <family val="2"/>
      </rPr>
      <t xml:space="preserve">年間の平均支出内訳</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409]@"/>
    <numFmt numFmtId="169" formatCode="#,##0_ ;[RED]\-#,##0\ "/>
    <numFmt numFmtId="170" formatCode="@"/>
    <numFmt numFmtId="171"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Arial"/>
      <family val="2"/>
    </font>
    <font>
      <b val="true"/>
      <sz val="12"/>
      <name val="Noto Sans"/>
      <family val="2"/>
    </font>
    <font>
      <b val="true"/>
      <sz val="10"/>
      <name val="Verdana"/>
      <family val="2"/>
    </font>
    <font>
      <b val="true"/>
      <sz val="10"/>
      <name val="ＭＳ Ｐゴシック"/>
      <family val="3"/>
      <charset val="128"/>
    </font>
    <font>
      <b val="true"/>
      <sz val="10"/>
      <name val="Noto Sans"/>
      <family val="2"/>
    </font>
    <font>
      <b val="true"/>
      <sz val="12"/>
      <name val="Verdana"/>
      <family val="2"/>
    </font>
    <font>
      <sz val="10"/>
      <name val="Verdana"/>
      <family val="2"/>
    </font>
    <font>
      <sz val="10"/>
      <name val="ＭＳ 明朝"/>
      <family val="1"/>
      <charset val="128"/>
    </font>
    <font>
      <sz val="10"/>
      <name val="ＭＳ Ｐゴシック"/>
      <family val="3"/>
      <charset val="128"/>
    </font>
    <font>
      <sz val="10"/>
      <name val="ＭＳ ゴシック"/>
      <family val="3"/>
      <charset val="128"/>
    </font>
    <font>
      <sz val="10"/>
      <name val="Noto Sans"/>
      <family val="2"/>
    </font>
    <font>
      <sz val="9"/>
      <name val="Noto Sans"/>
      <family val="2"/>
    </font>
    <font>
      <sz val="10"/>
      <name val="ＭＳ Ｐ明朝"/>
      <family val="1"/>
      <charset val="128"/>
    </font>
    <font>
      <sz val="11"/>
      <name val="ＭＳ ゴシック"/>
      <family val="3"/>
      <charset val="128"/>
    </font>
    <font>
      <sz val="7"/>
      <name val="ＭＳ 明朝"/>
      <family val="1"/>
      <charset val="128"/>
    </font>
    <font>
      <sz val="8"/>
      <name val="ＭＳ 明朝"/>
      <family val="1"/>
      <charset val="128"/>
    </font>
    <font>
      <sz val="9"/>
      <name val="ＭＳ 明朝"/>
      <family val="1"/>
      <charset val="128"/>
    </font>
    <font>
      <sz val="10"/>
      <color rgb="FFFF0000"/>
      <name val="ＭＳ ゴシック"/>
      <family val="3"/>
      <charset val="128"/>
    </font>
    <font>
      <sz val="10"/>
      <name val="Arial"/>
      <family val="2"/>
    </font>
    <font>
      <sz val="11"/>
      <name val="Noto Sans"/>
      <family val="2"/>
    </font>
    <font>
      <sz val="8"/>
      <color rgb="FF000000"/>
      <name val="DejaVu Sans"/>
      <family val="2"/>
    </font>
    <font>
      <sz val="10.75"/>
      <color rgb="FF000000"/>
      <name val="Noto Sans"/>
      <family val="2"/>
    </font>
    <font>
      <sz val="10.75"/>
      <color rgb="FF000000"/>
      <name val="Arial"/>
      <family val="2"/>
    </font>
    <font>
      <sz val="9.2"/>
      <color rgb="FF000000"/>
      <name val="Arial"/>
      <family val="2"/>
    </font>
    <font>
      <sz val="11"/>
      <color rgb="FF000000"/>
      <name val="Noto Sans"/>
      <family val="2"/>
    </font>
    <font>
      <sz val="11"/>
      <color rgb="FF000000"/>
      <name val="Arial"/>
      <family val="2"/>
    </font>
    <font>
      <sz val="12"/>
      <color rgb="FF000000"/>
      <name val="ＭＳ Ｐゴシック"/>
      <family val="2"/>
    </font>
    <font>
      <sz val="12"/>
      <color rgb="FF000000"/>
      <name val="Noto Sans"/>
      <family val="2"/>
    </font>
    <font>
      <sz val="10"/>
      <color rgb="FF000000"/>
      <name val="Arial"/>
      <family val="2"/>
    </font>
    <font>
      <sz val="9"/>
      <name val="Arial"/>
      <family val="2"/>
    </font>
    <font>
      <sz val="9"/>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969696"/>
        <bgColor rgb="FF9999FF"/>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hair"/>
      <right/>
      <top style="medium"/>
      <bottom style="medium"/>
      <diagonal/>
    </border>
    <border diagonalUp="false" diagonalDown="false">
      <left style="thin"/>
      <right style="thin"/>
      <top style="thin"/>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thin"/>
      <right/>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thin"/>
      <top style="hair"/>
      <bottom style="thin"/>
      <diagonal/>
    </border>
    <border diagonalUp="false" diagonalDown="false">
      <left style="medium"/>
      <right style="medium"/>
      <top style="hair"/>
      <bottom style="hair"/>
      <diagonal/>
    </border>
    <border diagonalUp="false" diagonalDown="false">
      <left style="hair"/>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4" fillId="3" borderId="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0" borderId="5" xfId="16" applyFont="true" applyBorder="true" applyAlignment="true" applyProtection="true">
      <alignment horizontal="left"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center" vertical="center" textRotation="0" wrapText="false" indent="0" shrinkToFit="false"/>
      <protection locked="true" hidden="false"/>
    </xf>
    <xf numFmtId="165" fontId="13" fillId="4" borderId="10"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right"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65" fontId="13" fillId="4" borderId="13"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5" fontId="13" fillId="4" borderId="18" xfId="16" applyFont="true" applyBorder="true" applyAlignment="true" applyProtection="true">
      <alignment horizontal="general" vertical="center" textRotation="0" wrapText="false" indent="0" shrinkToFit="false"/>
      <protection locked="true" hidden="false"/>
    </xf>
    <xf numFmtId="165" fontId="5" fillId="3" borderId="3" xfId="16" applyFont="true" applyBorder="true" applyAlignment="true" applyProtection="true">
      <alignment horizontal="general"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23" fillId="0" borderId="19" xfId="16" applyFont="true" applyBorder="true" applyAlignment="true" applyProtection="true">
      <alignment horizontal="center"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5" fontId="23" fillId="0" borderId="21" xfId="16" applyFont="true" applyBorder="true" applyAlignment="true" applyProtection="true">
      <alignment horizontal="center"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5" fillId="0" borderId="22" xfId="16" applyFont="true" applyBorder="true" applyAlignment="true" applyProtection="true">
      <alignment horizontal="general" vertical="center" textRotation="0" wrapText="true" indent="0" shrinkToFit="false"/>
      <protection locked="true" hidden="false"/>
    </xf>
    <xf numFmtId="165" fontId="14" fillId="0" borderId="8"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general" vertical="center" textRotation="0" wrapText="tru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5" fillId="2" borderId="24" xfId="16" applyFont="true" applyBorder="true" applyAlignment="true" applyProtection="true">
      <alignment horizontal="general" vertical="center" textRotation="0" wrapText="false" indent="0" shrinkToFit="false"/>
      <protection locked="true" hidden="false"/>
    </xf>
    <xf numFmtId="165" fontId="5" fillId="2" borderId="25"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27" xfId="16" applyFont="true" applyBorder="true" applyAlignment="true" applyProtection="true">
      <alignment horizontal="general"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true" indent="0" shrinkToFit="false"/>
      <protection locked="true" hidden="false"/>
    </xf>
    <xf numFmtId="165" fontId="14" fillId="0" borderId="29" xfId="16" applyFont="true" applyBorder="true" applyAlignment="true" applyProtection="true">
      <alignment horizontal="general" vertical="center" textRotation="0" wrapText="true" indent="0" shrinkToFit="false"/>
      <protection locked="true" hidden="false"/>
    </xf>
    <xf numFmtId="165" fontId="5" fillId="2" borderId="30" xfId="16" applyFont="true" applyBorder="true" applyAlignment="true" applyProtection="true">
      <alignment horizontal="general" vertical="center" textRotation="0" wrapText="false" indent="0" shrinkToFit="false"/>
      <protection locked="true" hidden="false"/>
    </xf>
    <xf numFmtId="165" fontId="5" fillId="2" borderId="31" xfId="16" applyFont="true" applyBorder="true" applyAlignment="true" applyProtection="true">
      <alignment horizontal="general" vertical="center" textRotation="0" wrapText="false" indent="0" shrinkToFit="false"/>
      <protection locked="true" hidden="false"/>
    </xf>
    <xf numFmtId="165" fontId="5" fillId="2" borderId="32" xfId="16" applyFont="true" applyBorder="true" applyAlignment="true" applyProtection="true">
      <alignment horizontal="general" vertical="center" textRotation="0" wrapText="false" indent="0" shrinkToFit="false"/>
      <protection locked="true" hidden="false"/>
    </xf>
    <xf numFmtId="165" fontId="5" fillId="2" borderId="33" xfId="16" applyFont="true" applyBorder="true" applyAlignment="true" applyProtection="true">
      <alignment horizontal="general" vertical="center" textRotation="0" wrapText="false" indent="0" shrinkToFit="false"/>
      <protection locked="true" hidden="false"/>
    </xf>
    <xf numFmtId="165" fontId="5" fillId="2" borderId="34" xfId="16" applyFont="true" applyBorder="true" applyAlignment="true" applyProtection="true">
      <alignment horizontal="general" vertical="center" textRotation="0" wrapText="false" indent="0" shrinkToFit="false"/>
      <protection locked="true" hidden="false"/>
    </xf>
    <xf numFmtId="165" fontId="5" fillId="2" borderId="35" xfId="16" applyFont="true" applyBorder="true" applyAlignment="true" applyProtection="true">
      <alignment horizontal="general" vertical="center" textRotation="0" wrapText="false" indent="0" shrinkToFit="false"/>
      <protection locked="true" hidden="false"/>
    </xf>
    <xf numFmtId="165" fontId="23" fillId="0" borderId="36" xfId="16" applyFont="true" applyBorder="true" applyAlignment="true" applyProtection="true">
      <alignment horizontal="center" vertical="center" textRotation="0" wrapText="false" indent="0" shrinkToFit="false"/>
      <protection locked="true" hidden="false"/>
    </xf>
    <xf numFmtId="165" fontId="23" fillId="0" borderId="37" xfId="16" applyFont="true" applyBorder="true" applyAlignment="true" applyProtection="true">
      <alignment horizontal="center" vertical="center" textRotation="0" wrapText="false" indent="0" shrinkToFit="false"/>
      <protection locked="true" hidden="false"/>
    </xf>
    <xf numFmtId="165" fontId="23" fillId="0" borderId="38" xfId="16" applyFont="true" applyBorder="true" applyAlignment="true" applyProtection="true">
      <alignment horizontal="center"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tru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5" fontId="14" fillId="0" borderId="13" xfId="16" applyFont="true" applyBorder="true" applyAlignment="true" applyProtection="true">
      <alignment horizontal="general"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4" fillId="0" borderId="40" xfId="16" applyFont="true" applyBorder="true" applyAlignment="true" applyProtection="true">
      <alignment horizontal="center" vertical="center" textRotation="0" wrapText="true" indent="0" shrinkToFit="false"/>
      <protection locked="true" hidden="false"/>
    </xf>
    <xf numFmtId="165" fontId="14" fillId="0" borderId="18" xfId="16" applyFont="true" applyBorder="true" applyAlignment="true" applyProtection="true">
      <alignment horizontal="general" vertical="center" textRotation="0" wrapText="true" indent="0" shrinkToFit="false"/>
      <protection locked="true" hidden="false"/>
    </xf>
    <xf numFmtId="165" fontId="5" fillId="2" borderId="41" xfId="16" applyFont="true" applyBorder="true" applyAlignment="true" applyProtection="true">
      <alignment horizontal="general" vertical="center" textRotation="0" wrapText="false" indent="0" shrinkToFit="false"/>
      <protection locked="true" hidden="false"/>
    </xf>
    <xf numFmtId="165" fontId="5" fillId="2" borderId="42" xfId="16" applyFont="true" applyBorder="true" applyAlignment="true" applyProtection="true">
      <alignment horizontal="general" vertical="center" textRotation="0" wrapText="false" indent="0" shrinkToFit="false"/>
      <protection locked="true" hidden="false"/>
    </xf>
    <xf numFmtId="165" fontId="5" fillId="2" borderId="43" xfId="16" applyFont="true" applyBorder="true" applyAlignment="true" applyProtection="true">
      <alignment horizontal="general" vertical="center" textRotation="0" wrapText="false" indent="0" shrinkToFit="false"/>
      <protection locked="true" hidden="false"/>
    </xf>
    <xf numFmtId="165" fontId="14" fillId="4" borderId="18" xfId="16" applyFont="true" applyBorder="true" applyAlignment="true" applyProtection="true">
      <alignment horizontal="general" vertical="center" textRotation="0" wrapText="true" indent="0" shrinkToFit="false"/>
      <protection locked="true" hidden="false"/>
    </xf>
    <xf numFmtId="165" fontId="23" fillId="2" borderId="44" xfId="16" applyFont="true" applyBorder="true" applyAlignment="true" applyProtection="true">
      <alignment horizontal="general" vertical="center" textRotation="0" wrapText="false" indent="0" shrinkToFit="false"/>
      <protection locked="true" hidden="false"/>
    </xf>
    <xf numFmtId="165" fontId="23" fillId="2" borderId="45" xfId="16" applyFont="true" applyBorder="true" applyAlignment="true" applyProtection="true">
      <alignment horizontal="general" vertical="center" textRotation="0" wrapText="false" indent="0" shrinkToFit="false"/>
      <protection locked="true" hidden="false"/>
    </xf>
    <xf numFmtId="165" fontId="23" fillId="2" borderId="46" xfId="16" applyFont="true" applyBorder="true" applyAlignment="true" applyProtection="true">
      <alignment horizontal="general"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5" fontId="23" fillId="2" borderId="33" xfId="16" applyFont="true" applyBorder="true" applyAlignment="true" applyProtection="true">
      <alignment horizontal="general" vertical="center" textRotation="0" wrapText="false" indent="0" shrinkToFit="false"/>
      <protection locked="true" hidden="false"/>
    </xf>
    <xf numFmtId="165" fontId="23" fillId="2" borderId="34" xfId="16" applyFont="true" applyBorder="true" applyAlignment="true" applyProtection="true">
      <alignment horizontal="general" vertical="center" textRotation="0" wrapText="false" indent="0" shrinkToFit="false"/>
      <protection locked="true" hidden="false"/>
    </xf>
    <xf numFmtId="165" fontId="23" fillId="2" borderId="35"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5" fillId="3" borderId="41" xfId="16" applyFont="true" applyBorder="true" applyAlignment="true" applyProtection="true">
      <alignment horizontal="right" vertical="center" textRotation="0" wrapText="false" indent="0" shrinkToFit="false"/>
      <protection locked="true" hidden="false"/>
    </xf>
    <xf numFmtId="165" fontId="5" fillId="3" borderId="42" xfId="16" applyFont="true" applyBorder="true" applyAlignment="true" applyProtection="true">
      <alignment horizontal="right" vertical="center" textRotation="0" wrapText="false" indent="0" shrinkToFit="false"/>
      <protection locked="true" hidden="false"/>
    </xf>
    <xf numFmtId="165" fontId="5" fillId="3" borderId="43" xfId="16" applyFont="true" applyBorder="true" applyAlignment="true" applyProtection="true">
      <alignment horizontal="right" vertical="center" textRotation="0" wrapText="false" indent="0" shrinkToFit="false"/>
      <protection locked="true" hidden="false"/>
    </xf>
    <xf numFmtId="165" fontId="23" fillId="0" borderId="40" xfId="16" applyFont="true" applyBorder="true" applyAlignment="true" applyProtection="true">
      <alignment horizontal="center" vertical="center" textRotation="0" wrapText="false" indent="0" shrinkToFit="false"/>
      <protection locked="true" hidden="false"/>
    </xf>
    <xf numFmtId="165" fontId="23" fillId="0" borderId="17" xfId="16" applyFont="true" applyBorder="true" applyAlignment="true" applyProtection="true">
      <alignment horizontal="center" vertical="center" textRotation="0" wrapText="false" indent="0" shrinkToFit="false"/>
      <protection locked="true" hidden="false"/>
    </xf>
    <xf numFmtId="165" fontId="23" fillId="0" borderId="18"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true" indent="0" shrinkToFit="false"/>
      <protection locked="true" hidden="false"/>
    </xf>
    <xf numFmtId="165" fontId="13" fillId="0" borderId="47" xfId="16" applyFont="true" applyBorder="true" applyAlignment="true" applyProtection="true">
      <alignment horizontal="center" vertical="center" textRotation="0" wrapText="true" indent="0" shrinkToFit="false"/>
      <protection locked="true" hidden="false"/>
    </xf>
    <xf numFmtId="165" fontId="13" fillId="4" borderId="47" xfId="16" applyFont="true" applyBorder="true" applyAlignment="true" applyProtection="true">
      <alignment horizontal="general" vertical="center" textRotation="0" wrapText="true" indent="0" shrinkToFit="false"/>
      <protection locked="true" hidden="false"/>
    </xf>
    <xf numFmtId="165" fontId="15" fillId="0" borderId="48" xfId="16" applyFont="true" applyBorder="true" applyAlignment="true" applyProtection="true">
      <alignment horizontal="left"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13" fillId="0" borderId="50" xfId="16" applyFont="true" applyBorder="true" applyAlignment="true" applyProtection="true">
      <alignment horizontal="center" vertical="center" textRotation="0" wrapText="true" indent="0" shrinkToFit="false"/>
      <protection locked="true" hidden="false"/>
    </xf>
    <xf numFmtId="165" fontId="13" fillId="0" borderId="50" xfId="16" applyFont="true" applyBorder="true" applyAlignment="true" applyProtection="true">
      <alignment horizontal="general" vertical="center" textRotation="0" wrapText="true" indent="0" shrinkToFit="false"/>
      <protection locked="true" hidden="false"/>
    </xf>
    <xf numFmtId="165" fontId="13" fillId="4" borderId="50" xfId="16" applyFont="true" applyBorder="true" applyAlignment="true" applyProtection="true">
      <alignment horizontal="general" vertical="center" textRotation="0" wrapText="true" indent="0" shrinkToFit="false"/>
      <protection locked="true" hidden="false"/>
    </xf>
    <xf numFmtId="165" fontId="15" fillId="0" borderId="51" xfId="16" applyFont="true" applyBorder="true" applyAlignment="true" applyProtection="true">
      <alignment horizontal="general" vertical="center" textRotation="0" wrapText="true" indent="0" shrinkToFit="false"/>
      <protection locked="true" hidden="false"/>
    </xf>
    <xf numFmtId="165" fontId="13" fillId="0" borderId="52" xfId="16" applyFont="true" applyBorder="true" applyAlignment="true" applyProtection="true">
      <alignment horizontal="center" vertical="center" textRotation="0" wrapText="true" indent="0" shrinkToFit="false"/>
      <protection locked="true" hidden="false"/>
    </xf>
    <xf numFmtId="165" fontId="13" fillId="0" borderId="52" xfId="16" applyFont="true" applyBorder="true" applyAlignment="true" applyProtection="true">
      <alignment horizontal="general" vertical="center" textRotation="0" wrapText="true" indent="0" shrinkToFit="false"/>
      <protection locked="true" hidden="false"/>
    </xf>
    <xf numFmtId="167" fontId="5" fillId="3" borderId="41" xfId="19" applyFont="true" applyBorder="true" applyAlignment="true" applyProtection="true">
      <alignment horizontal="general" vertical="center" textRotation="0" wrapText="false" indent="0" shrinkToFit="false"/>
      <protection locked="true" hidden="false"/>
    </xf>
    <xf numFmtId="167" fontId="5" fillId="3" borderId="42" xfId="19" applyFont="true" applyBorder="true" applyAlignment="true" applyProtection="true">
      <alignment horizontal="general" vertical="center" textRotation="0" wrapText="false" indent="0" shrinkToFit="false"/>
      <protection locked="true" hidden="false"/>
    </xf>
    <xf numFmtId="167" fontId="5" fillId="3" borderId="43" xfId="19"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true" indent="0" shrinkToFit="false"/>
      <protection locked="true" hidden="false"/>
    </xf>
    <xf numFmtId="168" fontId="15" fillId="0" borderId="16" xfId="16" applyFont="true" applyBorder="true" applyAlignment="true" applyProtection="true">
      <alignment horizontal="righ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5" fontId="13" fillId="5" borderId="47" xfId="16" applyFont="true" applyBorder="true" applyAlignment="true" applyProtection="true">
      <alignment horizontal="general" vertical="center" textRotation="0" wrapText="true" indent="0" shrinkToFit="false"/>
      <protection locked="true" hidden="false"/>
    </xf>
    <xf numFmtId="165" fontId="13" fillId="5" borderId="50" xfId="16" applyFont="true" applyBorder="true" applyAlignment="true" applyProtection="true">
      <alignment horizontal="general" vertical="center" textRotation="0" wrapText="true" indent="0" shrinkToFit="false"/>
      <protection locked="true" hidden="false"/>
    </xf>
    <xf numFmtId="165" fontId="13" fillId="0" borderId="52" xfId="16" applyFont="true" applyBorder="true" applyAlignment="true" applyProtection="true">
      <alignment horizontal="center" vertical="center" textRotation="0" wrapText="false" indent="0" shrinkToFit="false"/>
      <protection locked="true" hidden="false"/>
    </xf>
    <xf numFmtId="165" fontId="13" fillId="0" borderId="52" xfId="16" applyFont="true" applyBorder="true" applyAlignment="true" applyProtection="true">
      <alignment horizontal="general" vertical="center" textRotation="0" wrapText="false" indent="0" shrinkToFit="false"/>
      <protection locked="true" hidden="false"/>
    </xf>
    <xf numFmtId="165" fontId="13" fillId="0" borderId="51" xfId="16" applyFont="true" applyBorder="true" applyAlignment="true" applyProtection="true">
      <alignment horizontal="center" vertical="center" textRotation="0" wrapText="false" indent="0" shrinkToFit="false"/>
      <protection locked="true" hidden="false"/>
    </xf>
    <xf numFmtId="165" fontId="13" fillId="4" borderId="4"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53" xfId="16" applyFont="true" applyBorder="true" applyAlignment="true" applyProtection="true">
      <alignment horizontal="center" vertical="center" textRotation="0" wrapText="true" indent="0" shrinkToFit="false"/>
      <protection locked="true" hidden="false"/>
    </xf>
    <xf numFmtId="165" fontId="13" fillId="4" borderId="54" xfId="16" applyFont="true" applyBorder="true" applyAlignment="true" applyProtection="true">
      <alignment horizontal="general" vertical="center" textRotation="0" wrapText="true" indent="0" shrinkToFit="false"/>
      <protection locked="true" hidden="false"/>
    </xf>
    <xf numFmtId="165" fontId="5" fillId="2" borderId="23" xfId="16" applyFont="true" applyBorder="true" applyAlignment="true" applyProtection="true">
      <alignment horizontal="right" vertical="center" textRotation="0" wrapText="false" indent="0" shrinkToFit="false"/>
      <protection locked="true" hidden="false"/>
    </xf>
    <xf numFmtId="165" fontId="5" fillId="2" borderId="24" xfId="16" applyFont="true" applyBorder="true" applyAlignment="true" applyProtection="true">
      <alignment horizontal="right" vertical="center" textRotation="0" wrapText="false" indent="0" shrinkToFit="false"/>
      <protection locked="true" hidden="false"/>
    </xf>
    <xf numFmtId="165" fontId="5" fillId="2" borderId="25" xfId="16" applyFont="true" applyBorder="true" applyAlignment="true" applyProtection="true">
      <alignment horizontal="right" vertical="center" textRotation="0" wrapText="false" indent="0" shrinkToFit="false"/>
      <protection locked="true" hidden="false"/>
    </xf>
    <xf numFmtId="165" fontId="15" fillId="0" borderId="27" xfId="16" applyFont="true" applyBorder="true" applyAlignment="true" applyProtection="true">
      <alignment horizontal="general" vertical="center" textRotation="0" wrapText="false" indent="0" shrinkToFit="false"/>
      <protection locked="true" hidden="false"/>
    </xf>
    <xf numFmtId="165" fontId="13" fillId="0" borderId="50" xfId="16" applyFont="true" applyBorder="true" applyAlignment="true" applyProtection="true">
      <alignment horizontal="center" vertical="center" textRotation="0" wrapText="false" indent="0" shrinkToFit="false"/>
      <protection locked="true" hidden="false"/>
    </xf>
    <xf numFmtId="165" fontId="13" fillId="4" borderId="50" xfId="16" applyFont="true" applyBorder="true" applyAlignment="true" applyProtection="true">
      <alignment horizontal="general" vertical="center" textRotation="0" wrapText="false" indent="0" shrinkToFit="false"/>
      <protection locked="true" hidden="false"/>
    </xf>
    <xf numFmtId="165" fontId="5" fillId="2" borderId="30" xfId="16" applyFont="true" applyBorder="true" applyAlignment="true" applyProtection="true">
      <alignment horizontal="right" vertical="center" textRotation="0" wrapText="false" indent="0" shrinkToFit="false"/>
      <protection locked="true" hidden="false"/>
    </xf>
    <xf numFmtId="165" fontId="5" fillId="2" borderId="31" xfId="16" applyFont="true" applyBorder="true" applyAlignment="true" applyProtection="true">
      <alignment horizontal="right" vertical="center" textRotation="0" wrapText="false" indent="0" shrinkToFit="false"/>
      <protection locked="true" hidden="false"/>
    </xf>
    <xf numFmtId="165" fontId="5" fillId="2" borderId="32" xfId="16" applyFont="true" applyBorder="true" applyAlignment="true" applyProtection="true">
      <alignment horizontal="right" vertical="center" textRotation="0" wrapText="false" indent="0" shrinkToFit="false"/>
      <protection locked="true" hidden="false"/>
    </xf>
    <xf numFmtId="165" fontId="13" fillId="4" borderId="52" xfId="16" applyFont="true" applyBorder="true" applyAlignment="true" applyProtection="true">
      <alignment horizontal="general" vertical="center" textRotation="0" wrapText="true" indent="0" shrinkToFit="false"/>
      <protection locked="true" hidden="false"/>
    </xf>
    <xf numFmtId="165" fontId="5" fillId="2" borderId="33" xfId="16" applyFont="true" applyBorder="true" applyAlignment="true" applyProtection="true">
      <alignment horizontal="right" vertical="center" textRotation="0" wrapText="false" indent="0" shrinkToFit="false"/>
      <protection locked="true" hidden="false"/>
    </xf>
    <xf numFmtId="165" fontId="5" fillId="2" borderId="34" xfId="16" applyFont="true" applyBorder="true" applyAlignment="true" applyProtection="true">
      <alignment horizontal="right" vertical="center" textRotation="0" wrapText="false" indent="0" shrinkToFit="false"/>
      <protection locked="true" hidden="false"/>
    </xf>
    <xf numFmtId="165" fontId="5" fillId="2" borderId="35"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3" fillId="0" borderId="55" xfId="16" applyFont="true" applyBorder="true" applyAlignment="true" applyProtection="true">
      <alignment horizontal="center" vertical="center" textRotation="0" wrapText="true" indent="0" shrinkToFit="false"/>
      <protection locked="true" hidden="false"/>
    </xf>
    <xf numFmtId="165" fontId="13" fillId="0" borderId="55" xfId="16" applyFont="true" applyBorder="true" applyAlignment="true" applyProtection="true">
      <alignment horizontal="general" vertical="center" textRotation="0" wrapText="true" indent="0" shrinkToFit="false"/>
      <protection locked="true" hidden="false"/>
    </xf>
    <xf numFmtId="165" fontId="5" fillId="2" borderId="41" xfId="16" applyFont="true" applyBorder="true" applyAlignment="true" applyProtection="true">
      <alignment horizontal="right" vertical="center" textRotation="0" wrapText="false" indent="0" shrinkToFit="false"/>
      <protection locked="true" hidden="false"/>
    </xf>
    <xf numFmtId="165" fontId="5" fillId="2" borderId="42" xfId="16" applyFont="true" applyBorder="true" applyAlignment="true" applyProtection="true">
      <alignment horizontal="right" vertical="center" textRotation="0" wrapText="false" indent="0" shrinkToFit="false"/>
      <protection locked="true" hidden="false"/>
    </xf>
    <xf numFmtId="165" fontId="5" fillId="2" borderId="43" xfId="16" applyFont="true" applyBorder="true" applyAlignment="true" applyProtection="true">
      <alignment horizontal="right" vertical="center" textRotation="0" wrapText="false" indent="0" shrinkToFit="false"/>
      <protection locked="true" hidden="false"/>
    </xf>
    <xf numFmtId="165" fontId="13" fillId="0" borderId="47" xfId="16" applyFont="true" applyBorder="true" applyAlignment="true" applyProtection="true">
      <alignment horizontal="center" vertical="center" textRotation="0" wrapText="false" indent="0" shrinkToFit="false"/>
      <protection locked="true" hidden="false"/>
    </xf>
    <xf numFmtId="165" fontId="13" fillId="4" borderId="47" xfId="16" applyFont="true" applyBorder="true" applyAlignment="true" applyProtection="true">
      <alignment horizontal="general" vertical="center" textRotation="0" wrapText="false" indent="0" shrinkToFit="false"/>
      <protection locked="true" hidden="false"/>
    </xf>
    <xf numFmtId="165" fontId="13" fillId="0" borderId="50" xfId="16" applyFont="true" applyBorder="true" applyAlignment="true" applyProtection="true">
      <alignment horizontal="general" vertical="center" textRotation="0" wrapText="false" indent="0" shrinkToFit="false"/>
      <protection locked="true" hidden="false"/>
    </xf>
    <xf numFmtId="165" fontId="5" fillId="2" borderId="56" xfId="16" applyFont="true" applyBorder="true" applyAlignment="true" applyProtection="true">
      <alignment horizontal="right" vertical="center" textRotation="0" wrapText="false" indent="0" shrinkToFit="false"/>
      <protection locked="true" hidden="false"/>
    </xf>
    <xf numFmtId="165" fontId="5" fillId="2" borderId="37" xfId="16" applyFont="true" applyBorder="true" applyAlignment="true" applyProtection="true">
      <alignment horizontal="right" vertical="center" textRotation="0" wrapText="false" indent="0" shrinkToFit="false"/>
      <protection locked="true" hidden="false"/>
    </xf>
    <xf numFmtId="165" fontId="5" fillId="2" borderId="57" xfId="16" applyFont="true" applyBorder="true" applyAlignment="true" applyProtection="true">
      <alignment horizontal="right" vertical="center" textRotation="0" wrapText="false" indent="0" shrinkToFit="false"/>
      <protection locked="true" hidden="false"/>
    </xf>
    <xf numFmtId="165" fontId="13" fillId="4" borderId="51"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51" xfId="16" applyFont="true" applyBorder="true" applyAlignment="true" applyProtection="true">
      <alignment horizontal="center" vertical="center" textRotation="0" wrapText="false" indent="0" shrinkToFit="false"/>
      <protection locked="true" hidden="false"/>
    </xf>
    <xf numFmtId="165" fontId="13" fillId="0" borderId="58" xfId="16" applyFont="true" applyBorder="true" applyAlignment="true" applyProtection="true">
      <alignment horizontal="center" vertical="center" textRotation="0" wrapText="false" indent="0" shrinkToFit="false"/>
      <protection locked="true" hidden="false"/>
    </xf>
    <xf numFmtId="165" fontId="13" fillId="0" borderId="58" xfId="16" applyFont="true" applyBorder="true" applyAlignment="true" applyProtection="true">
      <alignment horizontal="general" vertical="center" textRotation="0" wrapText="false" indent="0" shrinkToFit="false"/>
      <protection locked="true" hidden="false"/>
    </xf>
    <xf numFmtId="167" fontId="5" fillId="3" borderId="59" xfId="19" applyFont="true" applyBorder="true" applyAlignment="true" applyProtection="true">
      <alignment horizontal="right" vertical="center" textRotation="0" wrapText="false" indent="0" shrinkToFit="false"/>
      <protection locked="true" hidden="false"/>
    </xf>
    <xf numFmtId="167" fontId="5" fillId="3" borderId="60" xfId="19" applyFont="true" applyBorder="true" applyAlignment="true" applyProtection="true">
      <alignment horizontal="right" vertical="center" textRotation="0" wrapText="false" indent="0" shrinkToFit="false"/>
      <protection locked="true" hidden="false"/>
    </xf>
    <xf numFmtId="167" fontId="5" fillId="3" borderId="61" xfId="19" applyFont="true" applyBorder="true" applyAlignment="true" applyProtection="true">
      <alignment horizontal="right" vertical="center" textRotation="0" wrapText="false" indent="0" shrinkToFit="false"/>
      <protection locked="true" hidden="false"/>
    </xf>
    <xf numFmtId="167" fontId="5" fillId="3" borderId="62" xfId="19"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true" indent="0" shrinkToFit="false"/>
      <protection locked="true" hidden="false"/>
    </xf>
    <xf numFmtId="165" fontId="13" fillId="0" borderId="5" xfId="16" applyFont="true" applyBorder="true" applyAlignment="true" applyProtection="true">
      <alignment horizontal="general" vertical="center" textRotation="0" wrapText="true" indent="0" shrinkToFit="false"/>
      <protection locked="true" hidden="false"/>
    </xf>
    <xf numFmtId="167" fontId="5" fillId="3" borderId="63" xfId="19" applyFont="true" applyBorder="true" applyAlignment="true" applyProtection="true">
      <alignment horizontal="right" vertical="center" textRotation="0" wrapText="false" indent="0" shrinkToFit="false"/>
      <protection locked="true" hidden="false"/>
    </xf>
    <xf numFmtId="167" fontId="5" fillId="3" borderId="17" xfId="19" applyFont="true" applyBorder="true" applyAlignment="true" applyProtection="true">
      <alignment horizontal="right" vertical="center" textRotation="0" wrapText="false" indent="0" shrinkToFit="false"/>
      <protection locked="true" hidden="false"/>
    </xf>
    <xf numFmtId="167" fontId="5" fillId="3" borderId="64" xfId="19" applyFont="true" applyBorder="true" applyAlignment="true" applyProtection="true">
      <alignment horizontal="right" vertical="center" textRotation="0" wrapText="false" indent="0" shrinkToFit="false"/>
      <protection locked="true" hidden="false"/>
    </xf>
    <xf numFmtId="167" fontId="5" fillId="3" borderId="65" xfId="19" applyFont="true" applyBorder="true" applyAlignment="true" applyProtection="true">
      <alignment horizontal="right" vertical="center" textRotation="0" wrapText="false" indent="0" shrinkToFit="false"/>
      <protection locked="true" hidden="false"/>
    </xf>
    <xf numFmtId="167" fontId="5" fillId="3" borderId="66" xfId="19" applyFont="true" applyBorder="true" applyAlignment="true" applyProtection="true">
      <alignment horizontal="right" vertical="center" textRotation="0" wrapText="false" indent="0" shrinkToFit="false"/>
      <protection locked="true" hidden="false"/>
    </xf>
    <xf numFmtId="167" fontId="5" fillId="3" borderId="20" xfId="19" applyFont="true" applyBorder="true" applyAlignment="true" applyProtection="true">
      <alignment horizontal="right" vertical="center" textRotation="0" wrapText="false" indent="0" shrinkToFit="false"/>
      <protection locked="true" hidden="false"/>
    </xf>
    <xf numFmtId="167" fontId="5" fillId="3" borderId="67" xfId="19" applyFont="true" applyBorder="true" applyAlignment="true" applyProtection="true">
      <alignment horizontal="right" vertical="center" textRotation="0" wrapText="false" indent="0" shrinkToFit="false"/>
      <protection locked="true" hidden="false"/>
    </xf>
    <xf numFmtId="167" fontId="5" fillId="3" borderId="68" xfId="19" applyFont="true" applyBorder="true" applyAlignment="true" applyProtection="true">
      <alignment horizontal="right" vertical="center" textRotation="0" wrapText="false" indent="0" shrinkToFit="false"/>
      <protection locked="true" hidden="false"/>
    </xf>
    <xf numFmtId="165" fontId="15" fillId="0" borderId="69" xfId="16" applyFont="true" applyBorder="true" applyAlignment="true" applyProtection="true">
      <alignment horizontal="general" vertical="center" textRotation="0" wrapText="true" indent="0" shrinkToFit="false"/>
      <protection locked="true" hidden="false"/>
    </xf>
    <xf numFmtId="165" fontId="13" fillId="0" borderId="58" xfId="16" applyFont="true" applyBorder="true" applyAlignment="true" applyProtection="true">
      <alignment horizontal="center" vertical="center" textRotation="0" wrapText="true" indent="0" shrinkToFit="false"/>
      <protection locked="true" hidden="false"/>
    </xf>
    <xf numFmtId="165" fontId="13" fillId="0" borderId="58" xfId="16" applyFont="true" applyBorder="true" applyAlignment="true" applyProtection="true">
      <alignment horizontal="general" vertical="center" textRotation="0" wrapText="true" indent="0" shrinkToFit="false"/>
      <protection locked="true" hidden="false"/>
    </xf>
    <xf numFmtId="167" fontId="5" fillId="3" borderId="41" xfId="19" applyFont="true" applyBorder="true" applyAlignment="true" applyProtection="true">
      <alignment horizontal="right" vertical="center" textRotation="0" wrapText="false" indent="0" shrinkToFit="false"/>
      <protection locked="true" hidden="false"/>
    </xf>
    <xf numFmtId="167" fontId="5" fillId="3" borderId="42" xfId="19" applyFont="true" applyBorder="true" applyAlignment="true" applyProtection="true">
      <alignment horizontal="right" vertical="center" textRotation="0" wrapText="false" indent="0" shrinkToFit="false"/>
      <protection locked="true" hidden="false"/>
    </xf>
    <xf numFmtId="167" fontId="5" fillId="3" borderId="70" xfId="19" applyFont="true" applyBorder="true" applyAlignment="true" applyProtection="true">
      <alignment horizontal="right" vertical="center" textRotation="0" wrapText="false" indent="0" shrinkToFit="false"/>
      <protection locked="true" hidden="false"/>
    </xf>
    <xf numFmtId="167" fontId="5" fillId="3" borderId="3" xfId="19" applyFont="true" applyBorder="true" applyAlignment="true" applyProtection="true">
      <alignment horizontal="right" vertical="center" textRotation="0" wrapText="false" indent="0" shrinkToFit="false"/>
      <protection locked="true" hidden="false"/>
    </xf>
    <xf numFmtId="165" fontId="23" fillId="0" borderId="5" xfId="16" applyFont="true" applyBorder="true" applyAlignment="true" applyProtection="true">
      <alignment horizontal="center" vertical="center" textRotation="0" wrapText="false" indent="0" shrinkToFit="false"/>
      <protection locked="true" hidden="false"/>
    </xf>
    <xf numFmtId="165" fontId="23" fillId="0" borderId="4" xfId="16" applyFont="true" applyBorder="true" applyAlignment="true" applyProtection="true">
      <alignment horizontal="center" vertical="center" textRotation="0" wrapText="false" indent="0" shrinkToFit="false"/>
      <protection locked="true" hidden="false"/>
    </xf>
    <xf numFmtId="166" fontId="15" fillId="0" borderId="27" xfId="19" applyFont="true" applyBorder="true" applyAlignment="true" applyProtection="true">
      <alignment horizontal="general" vertical="center" textRotation="0" wrapText="true" indent="0" shrinkToFit="false"/>
      <protection locked="true" hidden="false"/>
    </xf>
    <xf numFmtId="165" fontId="23" fillId="0" borderId="71" xfId="16" applyFont="true" applyBorder="true" applyAlignment="true" applyProtection="true">
      <alignment horizontal="center" vertical="center" textRotation="0" wrapText="false" indent="0" shrinkToFit="false"/>
      <protection locked="true" hidden="false"/>
    </xf>
    <xf numFmtId="167" fontId="5" fillId="3" borderId="72" xfId="19" applyFont="true" applyBorder="true" applyAlignment="true" applyProtection="true">
      <alignment horizontal="right" vertical="center" textRotation="0" wrapText="false" indent="0" shrinkToFit="false"/>
      <protection locked="true" hidden="false"/>
    </xf>
    <xf numFmtId="167" fontId="5" fillId="3" borderId="9" xfId="19" applyFont="true" applyBorder="true" applyAlignment="true" applyProtection="true">
      <alignment horizontal="right" vertical="center" textRotation="0" wrapText="false" indent="0" shrinkToFit="false"/>
      <protection locked="true" hidden="false"/>
    </xf>
    <xf numFmtId="167" fontId="5" fillId="3" borderId="73" xfId="19"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5" fontId="12" fillId="0" borderId="74" xfId="16" applyFont="true" applyBorder="true" applyAlignment="true" applyProtection="true">
      <alignment horizontal="general" vertical="center" textRotation="0" wrapText="false" indent="0" shrinkToFit="false"/>
      <protection locked="true" hidden="false"/>
    </xf>
    <xf numFmtId="165" fontId="15" fillId="0" borderId="47" xfId="16" applyFont="true" applyBorder="true" applyAlignment="true" applyProtection="true">
      <alignment horizontal="general" vertical="center" textRotation="0" wrapText="true" indent="0" shrinkToFit="false"/>
      <protection locked="true" hidden="false"/>
    </xf>
    <xf numFmtId="165" fontId="14" fillId="0" borderId="47" xfId="16" applyFont="true" applyBorder="true" applyAlignment="true" applyProtection="true">
      <alignment horizontal="center" vertical="center" textRotation="0" wrapText="true" indent="0" shrinkToFit="false"/>
      <protection locked="true" hidden="false"/>
    </xf>
    <xf numFmtId="165" fontId="14" fillId="0" borderId="47" xfId="16" applyFont="true" applyBorder="true" applyAlignment="true" applyProtection="true">
      <alignment horizontal="left" vertical="center" textRotation="0" wrapText="true" indent="0" shrinkToFit="false"/>
      <protection locked="true" hidden="false"/>
    </xf>
    <xf numFmtId="167" fontId="5" fillId="3" borderId="23" xfId="19" applyFont="true" applyBorder="true" applyAlignment="true" applyProtection="true">
      <alignment horizontal="right" vertical="center" textRotation="0" wrapText="false" indent="0" shrinkToFit="false"/>
      <protection locked="true" hidden="false"/>
    </xf>
    <xf numFmtId="167" fontId="5" fillId="3" borderId="24" xfId="19" applyFont="true" applyBorder="true" applyAlignment="true" applyProtection="true">
      <alignment horizontal="right" vertical="center" textRotation="0" wrapText="false" indent="0" shrinkToFit="false"/>
      <protection locked="true" hidden="false"/>
    </xf>
    <xf numFmtId="167" fontId="5" fillId="3" borderId="25" xfId="19" applyFont="true" applyBorder="true" applyAlignment="true" applyProtection="true">
      <alignment horizontal="right" vertical="center" textRotation="0" wrapText="false" indent="0" shrinkToFit="false"/>
      <protection locked="true" hidden="false"/>
    </xf>
    <xf numFmtId="167" fontId="5" fillId="3" borderId="75" xfId="19" applyFont="true" applyBorder="true" applyAlignment="true" applyProtection="true">
      <alignment horizontal="general" vertical="center" textRotation="0" wrapText="false" indent="0" shrinkToFit="false"/>
      <protection locked="true" hidden="false"/>
    </xf>
    <xf numFmtId="165" fontId="15" fillId="0" borderId="52" xfId="16" applyFont="true" applyBorder="true" applyAlignment="true" applyProtection="true">
      <alignment horizontal="general" vertical="center" textRotation="0" wrapText="false" indent="0" shrinkToFit="false"/>
      <protection locked="true" hidden="false"/>
    </xf>
    <xf numFmtId="165" fontId="14" fillId="0" borderId="50" xfId="16" applyFont="true" applyBorder="true" applyAlignment="true" applyProtection="true">
      <alignment horizontal="center" vertical="center" textRotation="0" wrapText="true" indent="0" shrinkToFit="false"/>
      <protection locked="true" hidden="false"/>
    </xf>
    <xf numFmtId="165" fontId="14" fillId="0" borderId="50" xfId="16" applyFont="true" applyBorder="true" applyAlignment="true" applyProtection="true">
      <alignment horizontal="left" vertical="center" textRotation="0" wrapText="true" indent="0" shrinkToFit="false"/>
      <protection locked="true" hidden="false"/>
    </xf>
    <xf numFmtId="167" fontId="5" fillId="3" borderId="33" xfId="19" applyFont="true" applyBorder="true" applyAlignment="true" applyProtection="true">
      <alignment horizontal="right" vertical="center" textRotation="0" wrapText="false" indent="0" shrinkToFit="false"/>
      <protection locked="true" hidden="false"/>
    </xf>
    <xf numFmtId="167" fontId="5" fillId="3" borderId="34" xfId="19" applyFont="true" applyBorder="true" applyAlignment="true" applyProtection="true">
      <alignment horizontal="right" vertical="center" textRotation="0" wrapText="false" indent="0" shrinkToFit="false"/>
      <protection locked="true" hidden="false"/>
    </xf>
    <xf numFmtId="167" fontId="5" fillId="3" borderId="35" xfId="19" applyFont="true" applyBorder="true" applyAlignment="true" applyProtection="true">
      <alignment horizontal="right" vertical="center" textRotation="0" wrapText="false" indent="0" shrinkToFit="false"/>
      <protection locked="true" hidden="false"/>
    </xf>
    <xf numFmtId="167" fontId="5" fillId="3" borderId="76" xfId="19" applyFont="true" applyBorder="true" applyAlignment="true" applyProtection="true">
      <alignment horizontal="general" vertical="center" textRotation="0" wrapText="false" indent="0" shrinkToFit="false"/>
      <protection locked="true" hidden="false"/>
    </xf>
    <xf numFmtId="165" fontId="15" fillId="0" borderId="22" xfId="16" applyFont="true" applyBorder="true" applyAlignment="true" applyProtection="true">
      <alignment horizontal="general" vertical="center" textRotation="0" wrapText="false" indent="0" shrinkToFit="false"/>
      <protection locked="true" hidden="false"/>
    </xf>
    <xf numFmtId="165" fontId="14" fillId="4" borderId="14" xfId="16" applyFont="true" applyBorder="true" applyAlignment="true" applyProtection="true">
      <alignment horizontal="left" vertical="center" textRotation="0" wrapText="true" indent="0" shrinkToFit="false"/>
      <protection locked="true" hidden="false"/>
    </xf>
    <xf numFmtId="165" fontId="5" fillId="3" borderId="23" xfId="16" applyFont="true" applyBorder="true" applyAlignment="true" applyProtection="true">
      <alignment horizontal="right" vertical="center" textRotation="0" wrapText="false" indent="0" shrinkToFit="false"/>
      <protection locked="true" hidden="false"/>
    </xf>
    <xf numFmtId="165" fontId="5" fillId="3" borderId="24" xfId="16" applyFont="true" applyBorder="true" applyAlignment="true" applyProtection="true">
      <alignment horizontal="right" vertical="center" textRotation="0" wrapText="false" indent="0" shrinkToFit="false"/>
      <protection locked="true" hidden="false"/>
    </xf>
    <xf numFmtId="165" fontId="5" fillId="3" borderId="25" xfId="16" applyFont="true" applyBorder="true" applyAlignment="true" applyProtection="true">
      <alignment horizontal="right" vertical="center" textRotation="0" wrapText="false" indent="0" shrinkToFit="false"/>
      <protection locked="true" hidden="false"/>
    </xf>
    <xf numFmtId="165" fontId="5" fillId="3" borderId="7" xfId="16" applyFont="true" applyBorder="true" applyAlignment="true" applyProtection="true">
      <alignment horizontal="general" vertical="center" textRotation="0" wrapText="false" indent="0" shrinkToFit="false"/>
      <protection locked="true" hidden="false"/>
    </xf>
    <xf numFmtId="165" fontId="14" fillId="4" borderId="27" xfId="16" applyFont="true" applyBorder="true" applyAlignment="true" applyProtection="true">
      <alignment horizontal="left" vertical="center" textRotation="0" wrapText="true" indent="0" shrinkToFit="false"/>
      <protection locked="true" hidden="false"/>
    </xf>
    <xf numFmtId="165" fontId="14" fillId="0" borderId="52" xfId="16" applyFont="true" applyBorder="true" applyAlignment="true" applyProtection="true">
      <alignment horizontal="center" vertical="center" textRotation="0" wrapText="true" indent="0" shrinkToFit="false"/>
      <protection locked="true" hidden="false"/>
    </xf>
    <xf numFmtId="165" fontId="14" fillId="0" borderId="39" xfId="16" applyFont="true" applyBorder="true" applyAlignment="true" applyProtection="true">
      <alignment horizontal="left" vertical="center" textRotation="0" wrapText="true" indent="0" shrinkToFit="false"/>
      <protection locked="true" hidden="false"/>
    </xf>
    <xf numFmtId="167" fontId="5" fillId="3" borderId="7" xfId="19"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true" indent="0" shrinkToFit="false"/>
      <protection locked="true" hidden="false"/>
    </xf>
    <xf numFmtId="165" fontId="14" fillId="0" borderId="77" xfId="16" applyFont="true" applyBorder="true" applyAlignment="true" applyProtection="true">
      <alignment horizontal="center" vertical="center" textRotation="0" wrapText="true" indent="0" shrinkToFit="false"/>
      <protection locked="true" hidden="false"/>
    </xf>
    <xf numFmtId="165" fontId="14" fillId="0" borderId="52"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3" fillId="0" borderId="5" xfId="16" applyFont="true" applyBorder="true" applyAlignment="true" applyProtection="true">
      <alignment horizontal="left" vertical="center" textRotation="0" wrapText="false" indent="0" shrinkToFit="false"/>
      <protection locked="true" hidden="false"/>
    </xf>
    <xf numFmtId="165" fontId="14" fillId="0" borderId="40" xfId="16" applyFont="true" applyBorder="true" applyAlignment="true" applyProtection="true">
      <alignment horizontal="center" vertical="center" textRotation="0" wrapText="false" indent="0" shrinkToFit="false"/>
      <protection locked="true" hidden="false"/>
    </xf>
    <xf numFmtId="165" fontId="14" fillId="0" borderId="18" xfId="16" applyFont="true" applyBorder="true" applyAlignment="true" applyProtection="true">
      <alignment horizontal="left" vertical="center" textRotation="0" wrapText="false" indent="0" shrinkToFit="false"/>
      <protection locked="true" hidden="false"/>
    </xf>
    <xf numFmtId="169" fontId="5" fillId="3" borderId="23" xfId="16" applyFont="true" applyBorder="true" applyAlignment="true" applyProtection="true">
      <alignment horizontal="right" vertical="center" textRotation="0" wrapText="false" indent="0" shrinkToFit="false"/>
      <protection locked="true" hidden="false"/>
    </xf>
    <xf numFmtId="169" fontId="5" fillId="3" borderId="24" xfId="16" applyFont="true" applyBorder="true" applyAlignment="true" applyProtection="true">
      <alignment horizontal="right" vertical="center" textRotation="0" wrapText="false" indent="0" shrinkToFit="false"/>
      <protection locked="true" hidden="false"/>
    </xf>
    <xf numFmtId="169" fontId="5" fillId="3" borderId="25" xfId="16" applyFont="true" applyBorder="true" applyAlignment="true" applyProtection="true">
      <alignment horizontal="right" vertical="center" textRotation="0" wrapText="false" indent="0" shrinkToFit="false"/>
      <protection locked="true" hidden="false"/>
    </xf>
    <xf numFmtId="169" fontId="5" fillId="3" borderId="75"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4" fillId="0" borderId="73" xfId="16" applyFont="true" applyBorder="true" applyAlignment="true" applyProtection="true">
      <alignment horizontal="left" vertical="center" textRotation="0" wrapText="false" indent="0" shrinkToFit="false"/>
      <protection locked="true" hidden="false"/>
    </xf>
    <xf numFmtId="165" fontId="15" fillId="0" borderId="50" xfId="16" applyFont="true" applyBorder="true" applyAlignment="true" applyProtection="true">
      <alignment horizontal="justify"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false" indent="0" shrinkToFit="false"/>
      <protection locked="true" hidden="false"/>
    </xf>
    <xf numFmtId="165" fontId="14" fillId="0" borderId="32" xfId="16" applyFont="true" applyBorder="true" applyAlignment="true" applyProtection="true">
      <alignment horizontal="left" vertical="center" textRotation="0" wrapText="false" indent="0" shrinkToFit="false"/>
      <protection locked="true" hidden="false"/>
    </xf>
    <xf numFmtId="167" fontId="5" fillId="3" borderId="30" xfId="19" applyFont="true" applyBorder="true" applyAlignment="true" applyProtection="true">
      <alignment horizontal="right" vertical="center" textRotation="0" wrapText="false" indent="0" shrinkToFit="false"/>
      <protection locked="true" hidden="false"/>
    </xf>
    <xf numFmtId="167" fontId="5" fillId="3" borderId="31" xfId="19" applyFont="true" applyBorder="true" applyAlignment="true" applyProtection="true">
      <alignment horizontal="right" vertical="center" textRotation="0" wrapText="false" indent="0" shrinkToFit="false"/>
      <protection locked="true" hidden="false"/>
    </xf>
    <xf numFmtId="167" fontId="5" fillId="3" borderId="32" xfId="19" applyFont="true" applyBorder="true" applyAlignment="true" applyProtection="true">
      <alignment horizontal="right" vertical="center" textRotation="0" wrapText="false" indent="0" shrinkToFit="false"/>
      <protection locked="true" hidden="false"/>
    </xf>
    <xf numFmtId="167" fontId="5" fillId="3" borderId="78" xfId="19"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79" xfId="16" applyFont="true" applyBorder="true" applyAlignment="true" applyProtection="true">
      <alignment horizontal="left" vertical="center" textRotation="0" wrapText="false" indent="0" shrinkToFit="false"/>
      <protection locked="true" hidden="false"/>
    </xf>
    <xf numFmtId="165" fontId="5" fillId="3" borderId="75" xfId="16" applyFont="true" applyBorder="true" applyAlignment="true" applyProtection="true">
      <alignment horizontal="general" vertical="center" textRotation="0" wrapText="false" indent="0" shrinkToFit="false"/>
      <protection locked="true" hidden="false"/>
    </xf>
    <xf numFmtId="165" fontId="15" fillId="0" borderId="52" xfId="16" applyFont="true" applyBorder="true" applyAlignment="true" applyProtection="true">
      <alignment horizontal="general" vertical="center" textRotation="0" wrapText="true" indent="0" shrinkToFit="false"/>
      <protection locked="true" hidden="false"/>
    </xf>
    <xf numFmtId="165" fontId="5" fillId="3" borderId="33" xfId="16" applyFont="true" applyBorder="true" applyAlignment="true" applyProtection="true">
      <alignment horizontal="right" vertical="center" textRotation="0" wrapText="false" indent="0" shrinkToFit="false"/>
      <protection locked="true" hidden="false"/>
    </xf>
    <xf numFmtId="165" fontId="5" fillId="3" borderId="34" xfId="16" applyFont="true" applyBorder="true" applyAlignment="true" applyProtection="true">
      <alignment horizontal="right" vertical="center" textRotation="0" wrapText="false" indent="0" shrinkToFit="false"/>
      <protection locked="true" hidden="false"/>
    </xf>
    <xf numFmtId="165" fontId="5" fillId="3" borderId="35" xfId="16" applyFont="true" applyBorder="true" applyAlignment="true" applyProtection="true">
      <alignment horizontal="right" vertical="center" textRotation="0" wrapText="false" indent="0" shrinkToFit="false"/>
      <protection locked="true" hidden="false"/>
    </xf>
    <xf numFmtId="165" fontId="5" fillId="3" borderId="76"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general" vertical="center" textRotation="0" wrapText="false" indent="0" shrinkToFit="false"/>
      <protection locked="true" hidden="false"/>
    </xf>
    <xf numFmtId="165" fontId="24" fillId="2" borderId="3" xfId="16" applyFont="true" applyBorder="true" applyAlignment="true" applyProtection="tru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70" fontId="34" fillId="0" borderId="51" xfId="0" applyFont="true" applyBorder="true" applyAlignment="true" applyProtection="false">
      <alignment horizontal="center" vertical="center" textRotation="0" wrapText="false" indent="0" shrinkToFit="false"/>
      <protection locked="true" hidden="false"/>
    </xf>
    <xf numFmtId="170" fontId="35" fillId="0" borderId="51"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true"/>
      <protection locked="true" hidden="false"/>
    </xf>
    <xf numFmtId="165" fontId="34" fillId="3" borderId="51"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tru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71" fontId="35" fillId="3" borderId="51" xfId="0" applyFont="true" applyBorder="true" applyAlignment="true" applyProtection="false">
      <alignment horizontal="general" vertical="center" textRotation="0" wrapText="false" indent="0" shrinkToFit="true"/>
      <protection locked="true" hidden="false"/>
    </xf>
    <xf numFmtId="167" fontId="34" fillId="3" borderId="51" xfId="19" applyFont="true" applyBorder="true" applyAlignment="true" applyProtection="true">
      <alignment horizontal="general" vertical="center" textRotation="0" wrapText="false" indent="0" shrinkToFit="false"/>
      <protection locked="true" hidden="false"/>
    </xf>
    <xf numFmtId="171" fontId="34" fillId="3" borderId="51" xfId="0" applyFont="true" applyBorder="true" applyAlignment="false" applyProtection="false">
      <alignment horizontal="general" vertical="center" textRotation="0" wrapText="false" indent="0" shrinkToFit="false"/>
      <protection locked="true" hidden="false"/>
    </xf>
    <xf numFmtId="165" fontId="16" fillId="0" borderId="5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観客数・利用者数の推移①</a:t>
            </a:r>
          </a:p>
        </c:rich>
      </c:tx>
      <c:layout>
        <c:manualLayout>
          <c:xMode val="edge"/>
          <c:yMode val="edge"/>
          <c:x val="0.386150234741784"/>
          <c:y val="0.0388318356867779"/>
        </c:manualLayout>
      </c:layout>
      <c:overlay val="0"/>
      <c:spPr>
        <a:noFill/>
        <a:ln w="0">
          <a:noFill/>
        </a:ln>
      </c:spPr>
    </c:title>
    <c:autoTitleDeleted val="0"/>
    <c:plotArea>
      <c:layout>
        <c:manualLayout>
          <c:xMode val="edge"/>
          <c:yMode val="edge"/>
          <c:x val="0.0289159197609902"/>
          <c:y val="0.126845314505777"/>
          <c:w val="0.624093043107128"/>
          <c:h val="0.806241976893453"/>
        </c:manualLayout>
      </c:layout>
      <c:lineChart>
        <c:grouping val="standard"/>
        <c:varyColors val="0"/>
        <c:ser>
          <c:idx val="0"/>
          <c:order val="0"/>
          <c:tx>
            <c:strRef>
              <c:f>グラフ作成用データ!$A$5</c:f>
              <c:strCache>
                <c:ptCount val="1"/>
                <c:pt idx="0">
                  <c:v>鑑賞系事業年間延べ観客数</c:v>
                </c:pt>
              </c:strCache>
            </c:strRef>
          </c:tx>
          <c:spPr>
            <a:solidFill>
              <a:srgbClr val="000000"/>
            </a:solidFill>
            <a:ln w="378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4:$F$4</c:f>
              <c:strCache>
                <c:ptCount val="5"/>
                <c:pt idx="0">
                  <c:v>2002</c:v>
                </c:pt>
                <c:pt idx="1">
                  <c:v>2003</c:v>
                </c:pt>
                <c:pt idx="2">
                  <c:v>2004</c:v>
                </c:pt>
                <c:pt idx="3">
                  <c:v>2005</c:v>
                </c:pt>
                <c:pt idx="4">
                  <c:v>2006</c:v>
                </c:pt>
              </c:strCache>
            </c:strRef>
          </c:cat>
          <c:val>
            <c:numRef>
              <c:f>グラフ作成用データ!$B$5:$F$5</c:f>
              <c:numCache>
                <c:formatCode>General</c:formatCode>
                <c:ptCount val="5"/>
                <c:pt idx="0">
                  <c:v>9284</c:v>
                </c:pt>
                <c:pt idx="1">
                  <c:v>10701</c:v>
                </c:pt>
                <c:pt idx="2">
                  <c:v>12154</c:v>
                </c:pt>
                <c:pt idx="3">
                  <c:v>11549</c:v>
                </c:pt>
                <c:pt idx="4">
                  <c:v>13126</c:v>
                </c:pt>
              </c:numCache>
            </c:numRef>
          </c:val>
          <c:smooth val="0"/>
        </c:ser>
        <c:ser>
          <c:idx val="1"/>
          <c:order val="1"/>
          <c:tx>
            <c:strRef>
              <c:f>グラフ作成用データ!$A$6</c:f>
              <c:strCache>
                <c:ptCount val="1"/>
                <c:pt idx="0">
                  <c:v>創造系事業年間延べ観客数</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4:$F$4</c:f>
              <c:strCache>
                <c:ptCount val="5"/>
                <c:pt idx="0">
                  <c:v>2002</c:v>
                </c:pt>
                <c:pt idx="1">
                  <c:v>2003</c:v>
                </c:pt>
                <c:pt idx="2">
                  <c:v>2004</c:v>
                </c:pt>
                <c:pt idx="3">
                  <c:v>2005</c:v>
                </c:pt>
                <c:pt idx="4">
                  <c:v>2006</c:v>
                </c:pt>
              </c:strCache>
            </c:strRef>
          </c:cat>
          <c:val>
            <c:numRef>
              <c:f>グラフ作成用データ!$B$6:$F$6</c:f>
              <c:numCache>
                <c:formatCode>General</c:formatCode>
                <c:ptCount val="5"/>
                <c:pt idx="0">
                  <c:v>562</c:v>
                </c:pt>
                <c:pt idx="1">
                  <c:v>618</c:v>
                </c:pt>
                <c:pt idx="2">
                  <c:v>880</c:v>
                </c:pt>
                <c:pt idx="3">
                  <c:v>846</c:v>
                </c:pt>
                <c:pt idx="4">
                  <c:v>1120</c:v>
                </c:pt>
              </c:numCache>
            </c:numRef>
          </c:val>
          <c:smooth val="0"/>
        </c:ser>
        <c:ser>
          <c:idx val="2"/>
          <c:order val="2"/>
          <c:tx>
            <c:strRef>
              <c:f>グラフ作成用データ!$A$7</c:f>
              <c:strCache>
                <c:ptCount val="1"/>
                <c:pt idx="0">
                  <c:v>貸館の年間延べ観客数</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4:$F$4</c:f>
              <c:strCache>
                <c:ptCount val="5"/>
                <c:pt idx="0">
                  <c:v>2002</c:v>
                </c:pt>
                <c:pt idx="1">
                  <c:v>2003</c:v>
                </c:pt>
                <c:pt idx="2">
                  <c:v>2004</c:v>
                </c:pt>
                <c:pt idx="3">
                  <c:v>2005</c:v>
                </c:pt>
                <c:pt idx="4">
                  <c:v>2006</c:v>
                </c:pt>
              </c:strCache>
            </c:strRef>
          </c:cat>
          <c:val>
            <c:numRef>
              <c:f>グラフ作成用データ!$B$7:$F$7</c:f>
              <c:numCache>
                <c:formatCode>General</c:formatCode>
                <c:ptCount val="5"/>
                <c:pt idx="0">
                  <c:v>82176</c:v>
                </c:pt>
                <c:pt idx="1">
                  <c:v>98924</c:v>
                </c:pt>
                <c:pt idx="2">
                  <c:v>79086</c:v>
                </c:pt>
                <c:pt idx="3">
                  <c:v>84286</c:v>
                </c:pt>
                <c:pt idx="4">
                  <c:v>96245</c:v>
                </c:pt>
              </c:numCache>
            </c:numRef>
          </c:val>
          <c:smooth val="0"/>
        </c:ser>
        <c:ser>
          <c:idx val="3"/>
          <c:order val="3"/>
          <c:tx>
            <c:strRef>
              <c:f>グラフ作成用データ!$A$8</c:f>
              <c:strCache>
                <c:ptCount val="1"/>
                <c:pt idx="0">
                  <c:v>年間延べ総観客数・利用者数</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4:$F$4</c:f>
              <c:strCache>
                <c:ptCount val="5"/>
                <c:pt idx="0">
                  <c:v>2002</c:v>
                </c:pt>
                <c:pt idx="1">
                  <c:v>2003</c:v>
                </c:pt>
                <c:pt idx="2">
                  <c:v>2004</c:v>
                </c:pt>
                <c:pt idx="3">
                  <c:v>2005</c:v>
                </c:pt>
                <c:pt idx="4">
                  <c:v>2006</c:v>
                </c:pt>
              </c:strCache>
            </c:strRef>
          </c:cat>
          <c:val>
            <c:numRef>
              <c:f>グラフ作成用データ!$B$8:$F$8</c:f>
              <c:numCache>
                <c:formatCode>General</c:formatCode>
                <c:ptCount val="5"/>
                <c:pt idx="0">
                  <c:v>93960</c:v>
                </c:pt>
                <c:pt idx="1">
                  <c:v>112376</c:v>
                </c:pt>
                <c:pt idx="2">
                  <c:v>95327</c:v>
                </c:pt>
                <c:pt idx="3">
                  <c:v>99617</c:v>
                </c:pt>
                <c:pt idx="4">
                  <c:v>112748</c:v>
                </c:pt>
              </c:numCache>
            </c:numRef>
          </c:val>
          <c:smooth val="0"/>
        </c:ser>
        <c:hiLowLines>
          <c:spPr>
            <a:ln w="0">
              <a:noFill/>
            </a:ln>
          </c:spPr>
        </c:hiLowLines>
        <c:marker val="1"/>
        <c:axId val="97548101"/>
        <c:axId val="55964822"/>
      </c:lineChart>
      <c:catAx>
        <c:axId val="97548101"/>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年度</a:t>
                </a:r>
              </a:p>
            </c:rich>
          </c:tx>
          <c:layout>
            <c:manualLayout>
              <c:xMode val="edge"/>
              <c:yMode val="edge"/>
              <c:x val="0.636043533930858"/>
              <c:y val="0.884547496790757"/>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1075" spc="-1" strike="noStrike">
                <a:solidFill>
                  <a:srgbClr val="000000"/>
                </a:solidFill>
                <a:latin typeface="Arial"/>
              </a:defRPr>
            </a:pPr>
          </a:p>
        </c:txPr>
        <c:crossAx val="55964822"/>
        <c:crossesAt val="0"/>
        <c:auto val="1"/>
        <c:lblAlgn val="ctr"/>
        <c:lblOffset val="100"/>
        <c:noMultiLvlLbl val="0"/>
      </c:catAx>
      <c:valAx>
        <c:axId val="5596482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75" spc="-1" strike="noStrike">
                <a:solidFill>
                  <a:srgbClr val="000000"/>
                </a:solidFill>
                <a:latin typeface="Arial"/>
              </a:defRPr>
            </a:pPr>
          </a:p>
        </c:txPr>
        <c:crossAx val="97548101"/>
        <c:crossesAt val="1"/>
        <c:crossBetween val="midCat"/>
      </c:valAx>
      <c:spPr>
        <a:solidFill>
          <a:srgbClr val="ffffff"/>
        </a:solidFill>
        <a:ln w="12600">
          <a:solidFill>
            <a:srgbClr val="000000"/>
          </a:solidFill>
          <a:round/>
        </a:ln>
      </c:spPr>
    </c:plotArea>
    <c:legend>
      <c:legendPos val="r"/>
      <c:layout>
        <c:manualLayout>
          <c:xMode val="edge"/>
          <c:yMode val="edge"/>
          <c:x val="0.665226205719164"/>
          <c:y val="0.41094351732991"/>
          <c:w val="0.303030303030303"/>
          <c:h val="0.1783536585365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観客数・利用者数の推移②</a:t>
            </a:r>
          </a:p>
        </c:rich>
      </c:tx>
      <c:layout>
        <c:manualLayout>
          <c:xMode val="edge"/>
          <c:yMode val="edge"/>
          <c:x val="0.385434979489638"/>
          <c:y val="0.0388341740731844"/>
        </c:manualLayout>
      </c:layout>
      <c:overlay val="0"/>
      <c:spPr>
        <a:noFill/>
        <a:ln w="0">
          <a:noFill/>
        </a:ln>
      </c:spPr>
    </c:title>
    <c:autoTitleDeleted val="0"/>
    <c:plotArea>
      <c:layout>
        <c:manualLayout>
          <c:xMode val="edge"/>
          <c:yMode val="edge"/>
          <c:x val="0.0288743274199563"/>
          <c:y val="0.127552245976459"/>
          <c:w val="0.615577220180065"/>
          <c:h val="0.805268636400032"/>
        </c:manualLayout>
      </c:layout>
      <c:lineChart>
        <c:grouping val="standard"/>
        <c:varyColors val="0"/>
        <c:ser>
          <c:idx val="0"/>
          <c:order val="0"/>
          <c:tx>
            <c:strRef>
              <c:f>グラフ作成用データ!$A$12</c:f>
              <c:strCache>
                <c:ptCount val="1"/>
                <c:pt idx="0">
                  <c:v>普及系事業①年間延べ参加者数</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1:$F$11</c:f>
              <c:strCache>
                <c:ptCount val="5"/>
                <c:pt idx="0">
                  <c:v>2002</c:v>
                </c:pt>
                <c:pt idx="1">
                  <c:v>2003</c:v>
                </c:pt>
                <c:pt idx="2">
                  <c:v>2004</c:v>
                </c:pt>
                <c:pt idx="3">
                  <c:v>2005</c:v>
                </c:pt>
                <c:pt idx="4">
                  <c:v>2006</c:v>
                </c:pt>
              </c:strCache>
            </c:strRef>
          </c:cat>
          <c:val>
            <c:numRef>
              <c:f>グラフ作成用データ!$B$12:$F$12</c:f>
              <c:numCache>
                <c:formatCode>General</c:formatCode>
                <c:ptCount val="5"/>
                <c:pt idx="0">
                  <c:v>426</c:v>
                </c:pt>
                <c:pt idx="1">
                  <c:v>488</c:v>
                </c:pt>
                <c:pt idx="2">
                  <c:v>681</c:v>
                </c:pt>
                <c:pt idx="3">
                  <c:v>647</c:v>
                </c:pt>
                <c:pt idx="4">
                  <c:v>731</c:v>
                </c:pt>
              </c:numCache>
            </c:numRef>
          </c:val>
          <c:smooth val="0"/>
        </c:ser>
        <c:ser>
          <c:idx val="1"/>
          <c:order val="1"/>
          <c:tx>
            <c:strRef>
              <c:f>グラフ作成用データ!$A$13</c:f>
              <c:strCache>
                <c:ptCount val="1"/>
                <c:pt idx="0">
                  <c:v>普及系事業②年間延べ参加者数</c:v>
                </c:pt>
              </c:strCache>
            </c:strRef>
          </c:tx>
          <c:spPr>
            <a:solidFill>
              <a:srgbClr val="000000"/>
            </a:solidFill>
            <a:ln w="25200">
              <a:solidFill>
                <a:srgbClr val="000000"/>
              </a:solidFill>
              <a:custDash>
                <a:ds d="605714" sp="151429"/>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1:$F$11</c:f>
              <c:strCache>
                <c:ptCount val="5"/>
                <c:pt idx="0">
                  <c:v>2002</c:v>
                </c:pt>
                <c:pt idx="1">
                  <c:v>2003</c:v>
                </c:pt>
                <c:pt idx="2">
                  <c:v>2004</c:v>
                </c:pt>
                <c:pt idx="3">
                  <c:v>2005</c:v>
                </c:pt>
                <c:pt idx="4">
                  <c:v>2006</c:v>
                </c:pt>
              </c:strCache>
            </c:strRef>
          </c:cat>
          <c:val>
            <c:numRef>
              <c:f>グラフ作成用データ!$B$13:$F$13</c:f>
              <c:numCache>
                <c:formatCode>General</c:formatCode>
                <c:ptCount val="5"/>
                <c:pt idx="0">
                  <c:v>271</c:v>
                </c:pt>
                <c:pt idx="1">
                  <c:v>324</c:v>
                </c:pt>
                <c:pt idx="2">
                  <c:v>386</c:v>
                </c:pt>
                <c:pt idx="3">
                  <c:v>412</c:v>
                </c:pt>
                <c:pt idx="4">
                  <c:v>408</c:v>
                </c:pt>
              </c:numCache>
            </c:numRef>
          </c:val>
          <c:smooth val="0"/>
        </c:ser>
        <c:ser>
          <c:idx val="2"/>
          <c:order val="2"/>
          <c:tx>
            <c:strRef>
              <c:f>グラフ作成用データ!$A$14</c:f>
              <c:strCache>
                <c:ptCount val="1"/>
                <c:pt idx="0">
                  <c:v>市民参加型事業年間延べ住民参加者数</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1:$F$11</c:f>
              <c:strCache>
                <c:ptCount val="5"/>
                <c:pt idx="0">
                  <c:v>2002</c:v>
                </c:pt>
                <c:pt idx="1">
                  <c:v>2003</c:v>
                </c:pt>
                <c:pt idx="2">
                  <c:v>2004</c:v>
                </c:pt>
                <c:pt idx="3">
                  <c:v>2005</c:v>
                </c:pt>
                <c:pt idx="4">
                  <c:v>2006</c:v>
                </c:pt>
              </c:strCache>
            </c:strRef>
          </c:cat>
          <c:val>
            <c:numRef>
              <c:f>グラフ作成用データ!$B$14:$F$14</c:f>
              <c:numCache>
                <c:formatCode>General</c:formatCode>
                <c:ptCount val="5"/>
                <c:pt idx="0">
                  <c:v>0</c:v>
                </c:pt>
                <c:pt idx="1">
                  <c:v>0</c:v>
                </c:pt>
                <c:pt idx="2">
                  <c:v>486</c:v>
                </c:pt>
                <c:pt idx="3">
                  <c:v>621</c:v>
                </c:pt>
                <c:pt idx="4">
                  <c:v>0</c:v>
                </c:pt>
              </c:numCache>
            </c:numRef>
          </c:val>
          <c:smooth val="0"/>
        </c:ser>
        <c:ser>
          <c:idx val="3"/>
          <c:order val="3"/>
          <c:tx>
            <c:strRef>
              <c:f>グラフ作成用データ!$A$15</c:f>
              <c:strCache>
                <c:ptCount val="1"/>
                <c:pt idx="0">
                  <c:v>貸館による施設の年間延べ利用者数</c:v>
                </c:pt>
              </c:strCache>
            </c:strRef>
          </c:tx>
          <c:spPr>
            <a:solidFill>
              <a:srgbClr val="000000"/>
            </a:solidFill>
            <a:ln w="25200">
              <a:solidFill>
                <a:srgbClr val="000000"/>
              </a:solidFill>
              <a:custDash>
                <a:ds d="151429" sp="151429"/>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1:$F$11</c:f>
              <c:strCache>
                <c:ptCount val="5"/>
                <c:pt idx="0">
                  <c:v>2002</c:v>
                </c:pt>
                <c:pt idx="1">
                  <c:v>2003</c:v>
                </c:pt>
                <c:pt idx="2">
                  <c:v>2004</c:v>
                </c:pt>
                <c:pt idx="3">
                  <c:v>2005</c:v>
                </c:pt>
                <c:pt idx="4">
                  <c:v>2006</c:v>
                </c:pt>
              </c:strCache>
            </c:strRef>
          </c:cat>
          <c:val>
            <c:numRef>
              <c:f>グラフ作成用データ!$B$15:$F$15</c:f>
              <c:numCache>
                <c:formatCode>General</c:formatCode>
                <c:ptCount val="5"/>
                <c:pt idx="0">
                  <c:v>1241</c:v>
                </c:pt>
                <c:pt idx="1">
                  <c:v>1321</c:v>
                </c:pt>
                <c:pt idx="2">
                  <c:v>1654</c:v>
                </c:pt>
                <c:pt idx="3">
                  <c:v>1256</c:v>
                </c:pt>
                <c:pt idx="4">
                  <c:v>1118</c:v>
                </c:pt>
              </c:numCache>
            </c:numRef>
          </c:val>
          <c:smooth val="0"/>
        </c:ser>
        <c:hiLowLines>
          <c:spPr>
            <a:ln w="0">
              <a:noFill/>
            </a:ln>
          </c:spPr>
        </c:hiLowLines>
        <c:marker val="1"/>
        <c:axId val="11832211"/>
        <c:axId val="80124997"/>
      </c:lineChart>
      <c:catAx>
        <c:axId val="11832211"/>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年度</a:t>
                </a:r>
              </a:p>
            </c:rich>
          </c:tx>
          <c:layout>
            <c:manualLayout>
              <c:xMode val="edge"/>
              <c:yMode val="edge"/>
              <c:x val="0.651110755953332"/>
              <c:y val="0.895107694771399"/>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1075" spc="-1" strike="noStrike">
                <a:solidFill>
                  <a:srgbClr val="000000"/>
                </a:solidFill>
                <a:latin typeface="Arial"/>
              </a:defRPr>
            </a:pPr>
          </a:p>
        </c:txPr>
        <c:crossAx val="80124997"/>
        <c:crossesAt val="0"/>
        <c:auto val="1"/>
        <c:lblAlgn val="ctr"/>
        <c:lblOffset val="100"/>
        <c:noMultiLvlLbl val="0"/>
      </c:catAx>
      <c:valAx>
        <c:axId val="8012499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75" spc="-1" strike="noStrike">
                <a:solidFill>
                  <a:srgbClr val="000000"/>
                </a:solidFill>
                <a:latin typeface="Arial"/>
              </a:defRPr>
            </a:pPr>
          </a:p>
        </c:txPr>
        <c:crossAx val="11832211"/>
        <c:crossesAt val="1"/>
        <c:crossBetween val="midCat"/>
      </c:valAx>
      <c:spPr>
        <a:solidFill>
          <a:srgbClr val="ffffff"/>
        </a:solidFill>
        <a:ln w="12600">
          <a:solidFill>
            <a:srgbClr val="000000"/>
          </a:solidFill>
          <a:round/>
        </a:ln>
      </c:spPr>
    </c:plotArea>
    <c:legend>
      <c:legendPos val="r"/>
      <c:layout>
        <c:manualLayout>
          <c:xMode val="edge"/>
          <c:yMode val="edge"/>
          <c:x val="0.656225027968675"/>
          <c:y val="0.345183761710305"/>
          <c:w val="0.311970592935912"/>
          <c:h val="0.31355592921771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施設稼働率の推移</a:t>
            </a:r>
          </a:p>
        </c:rich>
      </c:tx>
      <c:layout>
        <c:manualLayout>
          <c:xMode val="edge"/>
          <c:yMode val="edge"/>
          <c:x val="0.419924472102548"/>
          <c:y val="0.0388310648518815"/>
        </c:manualLayout>
      </c:layout>
      <c:overlay val="0"/>
      <c:spPr>
        <a:noFill/>
        <a:ln w="0">
          <a:noFill/>
        </a:ln>
      </c:spPr>
    </c:title>
    <c:autoTitleDeleted val="0"/>
    <c:plotArea>
      <c:layout>
        <c:manualLayout>
          <c:xMode val="edge"/>
          <c:yMode val="edge"/>
          <c:x val="0.028881442476464"/>
          <c:y val="0.128502802241793"/>
          <c:w val="0.632625924152971"/>
          <c:h val="0.804563650920737"/>
        </c:manualLayout>
      </c:layout>
      <c:lineChart>
        <c:grouping val="standard"/>
        <c:varyColors val="0"/>
        <c:ser>
          <c:idx val="0"/>
          <c:order val="0"/>
          <c:tx>
            <c:strRef>
              <c:f>グラフ作成用データ!$A$19</c:f>
              <c:strCache>
                <c:ptCount val="1"/>
                <c:pt idx="0">
                  <c:v>メインホール「地域」</c:v>
                </c:pt>
              </c:strCache>
            </c:strRef>
          </c:tx>
          <c:spPr>
            <a:solidFill>
              <a:srgbClr val="000000"/>
            </a:solidFill>
            <a:ln w="378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8:$F$18</c:f>
              <c:strCache>
                <c:ptCount val="5"/>
                <c:pt idx="0">
                  <c:v>2002</c:v>
                </c:pt>
                <c:pt idx="1">
                  <c:v>2003</c:v>
                </c:pt>
                <c:pt idx="2">
                  <c:v>2004</c:v>
                </c:pt>
                <c:pt idx="3">
                  <c:v>2005</c:v>
                </c:pt>
                <c:pt idx="4">
                  <c:v>2006</c:v>
                </c:pt>
              </c:strCache>
            </c:strRef>
          </c:cat>
          <c:val>
            <c:numRef>
              <c:f>グラフ作成用データ!$B$19:$F$19</c:f>
              <c:numCache>
                <c:formatCode>General</c:formatCode>
                <c:ptCount val="5"/>
                <c:pt idx="0">
                  <c:v>0.805194805194805</c:v>
                </c:pt>
                <c:pt idx="1">
                  <c:v>0.873376623376623</c:v>
                </c:pt>
                <c:pt idx="2">
                  <c:v>0.787581699346405</c:v>
                </c:pt>
                <c:pt idx="3">
                  <c:v>0.717105263157895</c:v>
                </c:pt>
                <c:pt idx="4">
                  <c:v>0.77124183006536</c:v>
                </c:pt>
              </c:numCache>
            </c:numRef>
          </c:val>
          <c:smooth val="0"/>
        </c:ser>
        <c:ser>
          <c:idx val="1"/>
          <c:order val="1"/>
          <c:tx>
            <c:strRef>
              <c:f>グラフ作成用データ!$A$20</c:f>
              <c:strCache>
                <c:ptCount val="1"/>
                <c:pt idx="0">
                  <c:v>演劇・ダンス劇場「創造」</c:v>
                </c:pt>
              </c:strCache>
            </c:strRef>
          </c:tx>
          <c:spPr>
            <a:solidFill>
              <a:srgbClr val="000000"/>
            </a:solidFill>
            <a:ln w="25200">
              <a:solidFill>
                <a:srgbClr val="000000"/>
              </a:solidFill>
              <a:custDash>
                <a:ds d="605714" sp="151429"/>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8:$F$18</c:f>
              <c:strCache>
                <c:ptCount val="5"/>
                <c:pt idx="0">
                  <c:v>2002</c:v>
                </c:pt>
                <c:pt idx="1">
                  <c:v>2003</c:v>
                </c:pt>
                <c:pt idx="2">
                  <c:v>2004</c:v>
                </c:pt>
                <c:pt idx="3">
                  <c:v>2005</c:v>
                </c:pt>
                <c:pt idx="4">
                  <c:v>2006</c:v>
                </c:pt>
              </c:strCache>
            </c:strRef>
          </c:cat>
          <c:val>
            <c:numRef>
              <c:f>グラフ作成用データ!$B$20:$F$20</c:f>
              <c:numCache>
                <c:formatCode>General</c:formatCode>
                <c:ptCount val="5"/>
                <c:pt idx="0">
                  <c:v>0.675324675324675</c:v>
                </c:pt>
                <c:pt idx="1">
                  <c:v>0.62987012987013</c:v>
                </c:pt>
                <c:pt idx="2">
                  <c:v>0.594771241830065</c:v>
                </c:pt>
                <c:pt idx="3">
                  <c:v>0.865853658536585</c:v>
                </c:pt>
                <c:pt idx="4">
                  <c:v>0.69281045751634</c:v>
                </c:pt>
              </c:numCache>
            </c:numRef>
          </c:val>
          <c:smooth val="0"/>
        </c:ser>
        <c:ser>
          <c:idx val="2"/>
          <c:order val="2"/>
          <c:tx>
            <c:strRef>
              <c:f>グラフ作成用データ!$A$21</c:f>
              <c:strCache>
                <c:ptCount val="1"/>
                <c:pt idx="0">
                  <c:v>リハーサル室A</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8:$F$18</c:f>
              <c:strCache>
                <c:ptCount val="5"/>
                <c:pt idx="0">
                  <c:v>2002</c:v>
                </c:pt>
                <c:pt idx="1">
                  <c:v>2003</c:v>
                </c:pt>
                <c:pt idx="2">
                  <c:v>2004</c:v>
                </c:pt>
                <c:pt idx="3">
                  <c:v>2005</c:v>
                </c:pt>
                <c:pt idx="4">
                  <c:v>2006</c:v>
                </c:pt>
              </c:strCache>
            </c:strRef>
          </c:cat>
          <c:val>
            <c:numRef>
              <c:f>グラフ作成用データ!$B$21:$F$21</c:f>
              <c:numCache>
                <c:formatCode>General</c:formatCode>
                <c:ptCount val="5"/>
                <c:pt idx="0">
                  <c:v>0.782467532467532</c:v>
                </c:pt>
                <c:pt idx="1">
                  <c:v>0.707792207792208</c:v>
                </c:pt>
                <c:pt idx="2">
                  <c:v>0.77124183006536</c:v>
                </c:pt>
                <c:pt idx="3">
                  <c:v>0.980263157894737</c:v>
                </c:pt>
                <c:pt idx="4">
                  <c:v>0.879084967320261</c:v>
                </c:pt>
              </c:numCache>
            </c:numRef>
          </c:val>
          <c:smooth val="0"/>
        </c:ser>
        <c:ser>
          <c:idx val="3"/>
          <c:order val="3"/>
          <c:tx>
            <c:strRef>
              <c:f>グラフ作成用データ!$A$22</c:f>
              <c:strCache>
                <c:ptCount val="1"/>
                <c:pt idx="0">
                  <c:v>リハーサル室B</c:v>
                </c:pt>
              </c:strCache>
            </c:strRef>
          </c:tx>
          <c:spPr>
            <a:solidFill>
              <a:srgbClr val="000000"/>
            </a:solidFill>
            <a:ln w="25200">
              <a:solidFill>
                <a:srgbClr val="000000"/>
              </a:solidFill>
              <a:custDash>
                <a:ds d="151429" sp="151429"/>
              </a:custDash>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8:$F$18</c:f>
              <c:strCache>
                <c:ptCount val="5"/>
                <c:pt idx="0">
                  <c:v>2002</c:v>
                </c:pt>
                <c:pt idx="1">
                  <c:v>2003</c:v>
                </c:pt>
                <c:pt idx="2">
                  <c:v>2004</c:v>
                </c:pt>
                <c:pt idx="3">
                  <c:v>2005</c:v>
                </c:pt>
                <c:pt idx="4">
                  <c:v>2006</c:v>
                </c:pt>
              </c:strCache>
            </c:strRef>
          </c:cat>
          <c:val>
            <c:numRef>
              <c:f>グラフ作成用データ!$B$22:$F$22</c:f>
              <c:numCache>
                <c:formatCode>General</c:formatCode>
                <c:ptCount val="5"/>
                <c:pt idx="0">
                  <c:v>0.603896103896104</c:v>
                </c:pt>
                <c:pt idx="1">
                  <c:v>0.782467532467532</c:v>
                </c:pt>
                <c:pt idx="2">
                  <c:v>0.712418300653595</c:v>
                </c:pt>
                <c:pt idx="3">
                  <c:v>0.776315789473684</c:v>
                </c:pt>
                <c:pt idx="4">
                  <c:v>0.908496732026144</c:v>
                </c:pt>
              </c:numCache>
            </c:numRef>
          </c:val>
          <c:smooth val="0"/>
        </c:ser>
        <c:ser>
          <c:idx val="4"/>
          <c:order val="4"/>
          <c:tx>
            <c:strRef>
              <c:f>グラフ作成用データ!$A$23</c:f>
              <c:strCache>
                <c:ptCount val="1"/>
                <c:pt idx="0">
                  <c:v>会議室１</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8:$F$18</c:f>
              <c:strCache>
                <c:ptCount val="5"/>
                <c:pt idx="0">
                  <c:v>2002</c:v>
                </c:pt>
                <c:pt idx="1">
                  <c:v>2003</c:v>
                </c:pt>
                <c:pt idx="2">
                  <c:v>2004</c:v>
                </c:pt>
                <c:pt idx="3">
                  <c:v>2005</c:v>
                </c:pt>
                <c:pt idx="4">
                  <c:v>2006</c:v>
                </c:pt>
              </c:strCache>
            </c:strRef>
          </c:cat>
          <c:val>
            <c:numRef>
              <c:f>グラフ作成用データ!$B$23:$F$23</c:f>
              <c:numCache>
                <c:formatCode>General</c:formatCode>
                <c:ptCount val="5"/>
                <c:pt idx="0">
                  <c:v>0.873376623376623</c:v>
                </c:pt>
                <c:pt idx="1">
                  <c:v>0.766233766233766</c:v>
                </c:pt>
                <c:pt idx="2">
                  <c:v>0.879084967320261</c:v>
                </c:pt>
                <c:pt idx="3">
                  <c:v>0.717105263157895</c:v>
                </c:pt>
                <c:pt idx="4">
                  <c:v>0.859477124183007</c:v>
                </c:pt>
              </c:numCache>
            </c:numRef>
          </c:val>
          <c:smooth val="0"/>
        </c:ser>
        <c:ser>
          <c:idx val="5"/>
          <c:order val="5"/>
          <c:tx>
            <c:strRef>
              <c:f>グラフ作成用データ!$A$24</c:f>
              <c:strCache>
                <c:ptCount val="1"/>
                <c:pt idx="0">
                  <c:v>会議室２</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18:$F$18</c:f>
              <c:strCache>
                <c:ptCount val="5"/>
                <c:pt idx="0">
                  <c:v>2002</c:v>
                </c:pt>
                <c:pt idx="1">
                  <c:v>2003</c:v>
                </c:pt>
                <c:pt idx="2">
                  <c:v>2004</c:v>
                </c:pt>
                <c:pt idx="3">
                  <c:v>2005</c:v>
                </c:pt>
                <c:pt idx="4">
                  <c:v>2006</c:v>
                </c:pt>
              </c:strCache>
            </c:strRef>
          </c:cat>
          <c:val>
            <c:numRef>
              <c:f>グラフ作成用データ!$B$24:$F$24</c:f>
              <c:numCache>
                <c:formatCode>General</c:formatCode>
                <c:ptCount val="5"/>
                <c:pt idx="0">
                  <c:v>0.532467532467532</c:v>
                </c:pt>
                <c:pt idx="1">
                  <c:v>0.590909090909091</c:v>
                </c:pt>
                <c:pt idx="2">
                  <c:v>0.637254901960784</c:v>
                </c:pt>
                <c:pt idx="3">
                  <c:v>0.546052631578947</c:v>
                </c:pt>
                <c:pt idx="4">
                  <c:v>0.581699346405229</c:v>
                </c:pt>
              </c:numCache>
            </c:numRef>
          </c:val>
          <c:smooth val="0"/>
        </c:ser>
        <c:hiLowLines>
          <c:spPr>
            <a:ln w="0">
              <a:noFill/>
            </a:ln>
          </c:spPr>
        </c:hiLowLines>
        <c:marker val="1"/>
        <c:axId val="58908920"/>
        <c:axId val="24246992"/>
      </c:lineChart>
      <c:catAx>
        <c:axId val="58908920"/>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年度</a:t>
                </a:r>
              </a:p>
            </c:rich>
          </c:tx>
          <c:layout>
            <c:manualLayout>
              <c:xMode val="edge"/>
              <c:yMode val="edge"/>
              <c:x val="0.669113345034839"/>
              <c:y val="0.888871096877502"/>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1075" spc="-1" strike="noStrike">
                <a:solidFill>
                  <a:srgbClr val="000000"/>
                </a:solidFill>
                <a:latin typeface="Arial"/>
              </a:defRPr>
            </a:pPr>
          </a:p>
        </c:txPr>
        <c:crossAx val="24246992"/>
        <c:crossesAt val="0"/>
        <c:auto val="1"/>
        <c:lblAlgn val="ctr"/>
        <c:lblOffset val="100"/>
        <c:noMultiLvlLbl val="0"/>
      </c:catAx>
      <c:valAx>
        <c:axId val="24246992"/>
        <c:scaling>
          <c:orientation val="minMax"/>
          <c:max val="1"/>
        </c:scaling>
        <c:delete val="0"/>
        <c:axPos val="l"/>
        <c:majorGridlines>
          <c:spPr>
            <a:ln w="0">
              <a:solidFill>
                <a:srgbClr val="000000"/>
              </a:solidFill>
              <a:custDash>
                <a:ds d="385900" sp="385900"/>
              </a:custDash>
            </a:ln>
          </c:spPr>
        </c:majorGridlines>
        <c:numFmt formatCode="0.0%" sourceLinked="1"/>
        <c:majorTickMark val="in"/>
        <c:minorTickMark val="none"/>
        <c:tickLblPos val="nextTo"/>
        <c:spPr>
          <a:ln w="0">
            <a:solidFill>
              <a:srgbClr val="000000"/>
            </a:solidFill>
          </a:ln>
        </c:spPr>
        <c:txPr>
          <a:bodyPr/>
          <a:lstStyle/>
          <a:p>
            <a:pPr>
              <a:defRPr b="0" sz="1075" spc="-1" strike="noStrike">
                <a:solidFill>
                  <a:srgbClr val="000000"/>
                </a:solidFill>
                <a:latin typeface="Arial"/>
              </a:defRPr>
            </a:pPr>
          </a:p>
        </c:txPr>
        <c:crossAx val="58908920"/>
        <c:crossesAt val="1"/>
        <c:crossBetween val="midCat"/>
      </c:valAx>
      <c:spPr>
        <a:solidFill>
          <a:srgbClr val="ffffff"/>
        </a:solidFill>
        <a:ln w="12600">
          <a:solidFill>
            <a:srgbClr val="000000"/>
          </a:solidFill>
          <a:round/>
        </a:ln>
      </c:spPr>
    </c:plotArea>
    <c:legend>
      <c:legendPos val="r"/>
      <c:layout>
        <c:manualLayout>
          <c:xMode val="edge"/>
          <c:yMode val="edge"/>
          <c:x val="0.706824105100793"/>
          <c:y val="0.361729383506805"/>
          <c:w val="0.262698792617414"/>
          <c:h val="0.2796637309847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収入内訳の推移</a:t>
            </a:r>
          </a:p>
        </c:rich>
      </c:tx>
      <c:layout>
        <c:manualLayout>
          <c:xMode val="edge"/>
          <c:yMode val="edge"/>
          <c:x val="0.415296433534044"/>
          <c:y val="0.0412092855857477"/>
        </c:manualLayout>
      </c:layout>
      <c:overlay val="0"/>
      <c:spPr>
        <a:noFill/>
        <a:ln w="0">
          <a:noFill/>
        </a:ln>
      </c:spPr>
    </c:title>
    <c:autoTitleDeleted val="0"/>
    <c:plotArea>
      <c:layout>
        <c:manualLayout>
          <c:xMode val="edge"/>
          <c:yMode val="edge"/>
          <c:x val="0.0299907364520611"/>
          <c:y val="0.131635774698578"/>
          <c:w val="0.626215840666975"/>
          <c:h val="0.785585747705597"/>
        </c:manualLayout>
      </c:layout>
      <c:barChart>
        <c:barDir val="col"/>
        <c:grouping val="percentStacked"/>
        <c:varyColors val="0"/>
        <c:ser>
          <c:idx val="0"/>
          <c:order val="0"/>
          <c:tx>
            <c:strRef>
              <c:f>グラフ作成用データ!$A$28</c:f>
              <c:strCache>
                <c:ptCount val="1"/>
                <c:pt idx="0">
                  <c:v>設置団体からの収入</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27:$F$27</c:f>
              <c:strCache>
                <c:ptCount val="5"/>
                <c:pt idx="0">
                  <c:v>2002</c:v>
                </c:pt>
                <c:pt idx="1">
                  <c:v>2003</c:v>
                </c:pt>
                <c:pt idx="2">
                  <c:v>2004</c:v>
                </c:pt>
                <c:pt idx="3">
                  <c:v>2005</c:v>
                </c:pt>
                <c:pt idx="4">
                  <c:v>2006</c:v>
                </c:pt>
              </c:strCache>
            </c:strRef>
          </c:cat>
          <c:val>
            <c:numRef>
              <c:f>グラフ作成用データ!$B$28:$F$28</c:f>
              <c:numCache>
                <c:formatCode>General</c:formatCode>
                <c:ptCount val="5"/>
                <c:pt idx="0">
                  <c:v>313330</c:v>
                </c:pt>
                <c:pt idx="1">
                  <c:v>292904</c:v>
                </c:pt>
                <c:pt idx="2">
                  <c:v>298659</c:v>
                </c:pt>
                <c:pt idx="3">
                  <c:v>300259</c:v>
                </c:pt>
                <c:pt idx="4">
                  <c:v>289915</c:v>
                </c:pt>
              </c:numCache>
            </c:numRef>
          </c:val>
        </c:ser>
        <c:ser>
          <c:idx val="1"/>
          <c:order val="1"/>
          <c:tx>
            <c:strRef>
              <c:f>グラフ作成用データ!$A$29</c:f>
              <c:strCache>
                <c:ptCount val="1"/>
                <c:pt idx="0">
                  <c:v>館の事業による収入</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27:$F$27</c:f>
              <c:strCache>
                <c:ptCount val="5"/>
                <c:pt idx="0">
                  <c:v>2002</c:v>
                </c:pt>
                <c:pt idx="1">
                  <c:v>2003</c:v>
                </c:pt>
                <c:pt idx="2">
                  <c:v>2004</c:v>
                </c:pt>
                <c:pt idx="3">
                  <c:v>2005</c:v>
                </c:pt>
                <c:pt idx="4">
                  <c:v>2006</c:v>
                </c:pt>
              </c:strCache>
            </c:strRef>
          </c:cat>
          <c:val>
            <c:numRef>
              <c:f>グラフ作成用データ!$B$29:$F$29</c:f>
              <c:numCache>
                <c:formatCode>General</c:formatCode>
                <c:ptCount val="5"/>
                <c:pt idx="0">
                  <c:v>89160</c:v>
                </c:pt>
                <c:pt idx="1">
                  <c:v>91794</c:v>
                </c:pt>
                <c:pt idx="2">
                  <c:v>97095</c:v>
                </c:pt>
                <c:pt idx="3">
                  <c:v>94085</c:v>
                </c:pt>
                <c:pt idx="4">
                  <c:v>99773</c:v>
                </c:pt>
              </c:numCache>
            </c:numRef>
          </c:val>
        </c:ser>
        <c:ser>
          <c:idx val="2"/>
          <c:order val="2"/>
          <c:tx>
            <c:strRef>
              <c:f>グラフ作成用データ!$A$30</c:f>
              <c:strCache>
                <c:ptCount val="1"/>
                <c:pt idx="0">
                  <c:v>利用料金収入（貸館収入）</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27:$F$27</c:f>
              <c:strCache>
                <c:ptCount val="5"/>
                <c:pt idx="0">
                  <c:v>2002</c:v>
                </c:pt>
                <c:pt idx="1">
                  <c:v>2003</c:v>
                </c:pt>
                <c:pt idx="2">
                  <c:v>2004</c:v>
                </c:pt>
                <c:pt idx="3">
                  <c:v>2005</c:v>
                </c:pt>
                <c:pt idx="4">
                  <c:v>2006</c:v>
                </c:pt>
              </c:strCache>
            </c:strRef>
          </c:cat>
          <c:val>
            <c:numRef>
              <c:f>グラフ作成用データ!$B$30:$F$30</c:f>
              <c:numCache>
                <c:formatCode>General</c:formatCode>
                <c:ptCount val="5"/>
                <c:pt idx="0">
                  <c:v>86989</c:v>
                </c:pt>
                <c:pt idx="1">
                  <c:v>89869</c:v>
                </c:pt>
                <c:pt idx="2">
                  <c:v>91254</c:v>
                </c:pt>
                <c:pt idx="3">
                  <c:v>89553</c:v>
                </c:pt>
                <c:pt idx="4">
                  <c:v>90289</c:v>
                </c:pt>
              </c:numCache>
            </c:numRef>
          </c:val>
        </c:ser>
        <c:ser>
          <c:idx val="3"/>
          <c:order val="3"/>
          <c:tx>
            <c:strRef>
              <c:f>グラフ作成用データ!$A$31</c:f>
              <c:strCache>
                <c:ptCount val="1"/>
                <c:pt idx="0">
                  <c:v>助成金・協賛金等の収入</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27:$F$27</c:f>
              <c:strCache>
                <c:ptCount val="5"/>
                <c:pt idx="0">
                  <c:v>2002</c:v>
                </c:pt>
                <c:pt idx="1">
                  <c:v>2003</c:v>
                </c:pt>
                <c:pt idx="2">
                  <c:v>2004</c:v>
                </c:pt>
                <c:pt idx="3">
                  <c:v>2005</c:v>
                </c:pt>
                <c:pt idx="4">
                  <c:v>2006</c:v>
                </c:pt>
              </c:strCache>
            </c:strRef>
          </c:cat>
          <c:val>
            <c:numRef>
              <c:f>グラフ作成用データ!$B$31:$F$31</c:f>
              <c:numCache>
                <c:formatCode>General</c:formatCode>
                <c:ptCount val="5"/>
                <c:pt idx="0">
                  <c:v>7260</c:v>
                </c:pt>
                <c:pt idx="1">
                  <c:v>4215</c:v>
                </c:pt>
                <c:pt idx="2">
                  <c:v>3398</c:v>
                </c:pt>
                <c:pt idx="3">
                  <c:v>8426</c:v>
                </c:pt>
                <c:pt idx="4">
                  <c:v>6658</c:v>
                </c:pt>
              </c:numCache>
            </c:numRef>
          </c:val>
        </c:ser>
        <c:ser>
          <c:idx val="4"/>
          <c:order val="4"/>
          <c:tx>
            <c:strRef>
              <c:f>グラフ作成用データ!$A$32</c:f>
              <c:strCache>
                <c:ptCount val="1"/>
                <c:pt idx="0">
                  <c:v>その他の収入</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27:$F$27</c:f>
              <c:strCache>
                <c:ptCount val="5"/>
                <c:pt idx="0">
                  <c:v>2002</c:v>
                </c:pt>
                <c:pt idx="1">
                  <c:v>2003</c:v>
                </c:pt>
                <c:pt idx="2">
                  <c:v>2004</c:v>
                </c:pt>
                <c:pt idx="3">
                  <c:v>2005</c:v>
                </c:pt>
                <c:pt idx="4">
                  <c:v>2006</c:v>
                </c:pt>
              </c:strCache>
            </c:strRef>
          </c:cat>
          <c:val>
            <c:numRef>
              <c:f>グラフ作成用データ!$B$32:$F$32</c:f>
              <c:numCache>
                <c:formatCode>General</c:formatCode>
                <c:ptCount val="5"/>
                <c:pt idx="0">
                  <c:v>1456</c:v>
                </c:pt>
                <c:pt idx="1">
                  <c:v>1369</c:v>
                </c:pt>
                <c:pt idx="2">
                  <c:v>2258</c:v>
                </c:pt>
                <c:pt idx="3">
                  <c:v>2451</c:v>
                </c:pt>
                <c:pt idx="4">
                  <c:v>1986</c:v>
                </c:pt>
              </c:numCache>
            </c:numRef>
          </c:val>
        </c:ser>
        <c:gapWidth val="150"/>
        <c:overlap val="100"/>
        <c:axId val="85401420"/>
        <c:axId val="34091221"/>
      </c:barChart>
      <c:catAx>
        <c:axId val="85401420"/>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年度</a:t>
                </a:r>
              </a:p>
            </c:rich>
          </c:tx>
          <c:layout>
            <c:manualLayout>
              <c:xMode val="edge"/>
              <c:yMode val="edge"/>
              <c:x val="0.646711440481705"/>
              <c:y val="0.861346050026993"/>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1100" spc="-1" strike="noStrike">
                <a:solidFill>
                  <a:srgbClr val="000000"/>
                </a:solidFill>
                <a:latin typeface="Arial"/>
              </a:defRPr>
            </a:pPr>
          </a:p>
        </c:txPr>
        <c:crossAx val="34091221"/>
        <c:crossesAt val="0"/>
        <c:auto val="1"/>
        <c:lblAlgn val="ctr"/>
        <c:lblOffset val="100"/>
        <c:noMultiLvlLbl val="0"/>
      </c:catAx>
      <c:valAx>
        <c:axId val="34091221"/>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nextTo"/>
        <c:spPr>
          <a:ln w="0">
            <a:solidFill>
              <a:srgbClr val="000000"/>
            </a:solidFill>
          </a:ln>
        </c:spPr>
        <c:txPr>
          <a:bodyPr/>
          <a:lstStyle/>
          <a:p>
            <a:pPr>
              <a:defRPr b="0" sz="1100" spc="-1" strike="noStrike">
                <a:solidFill>
                  <a:srgbClr val="000000"/>
                </a:solidFill>
                <a:latin typeface="Arial"/>
              </a:defRPr>
            </a:pPr>
          </a:p>
        </c:txPr>
        <c:crossAx val="85401420"/>
        <c:crossesAt val="1"/>
        <c:crossBetween val="midCat"/>
        <c:majorUnit val="10"/>
      </c:valAx>
      <c:spPr>
        <a:noFill/>
        <a:ln w="12600">
          <a:solidFill>
            <a:srgbClr val="000000"/>
          </a:solidFill>
          <a:round/>
        </a:ln>
      </c:spPr>
    </c:plotArea>
    <c:legend>
      <c:legendPos val="r"/>
      <c:layout>
        <c:manualLayout>
          <c:xMode val="edge"/>
          <c:yMode val="edge"/>
          <c:x val="0.671607225567392"/>
          <c:y val="0.352168436206586"/>
          <c:w val="0.292091245947198"/>
          <c:h val="0.3078999460140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支出内訳の推移</a:t>
            </a:r>
          </a:p>
        </c:rich>
      </c:tx>
      <c:layout>
        <c:manualLayout>
          <c:xMode val="edge"/>
          <c:yMode val="edge"/>
          <c:x val="0.416266836233308"/>
          <c:y val="0.0412092855857477"/>
        </c:manualLayout>
      </c:layout>
      <c:overlay val="0"/>
      <c:spPr>
        <a:noFill/>
        <a:ln w="0">
          <a:noFill/>
        </a:ln>
      </c:spPr>
    </c:title>
    <c:autoTitleDeleted val="0"/>
    <c:plotArea>
      <c:layout>
        <c:manualLayout>
          <c:xMode val="edge"/>
          <c:yMode val="edge"/>
          <c:x val="0.0297705069657206"/>
          <c:y val="0.136404534820947"/>
          <c:w val="0.626510202901902"/>
          <c:h val="0.780816987583228"/>
        </c:manualLayout>
      </c:layout>
      <c:barChart>
        <c:barDir val="col"/>
        <c:grouping val="percentStacked"/>
        <c:varyColors val="0"/>
        <c:ser>
          <c:idx val="0"/>
          <c:order val="0"/>
          <c:tx>
            <c:strRef>
              <c:f>グラフ作成用データ!$A$36</c:f>
              <c:strCache>
                <c:ptCount val="1"/>
                <c:pt idx="0">
                  <c:v>事業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35:$F$35</c:f>
              <c:strCache>
                <c:ptCount val="5"/>
                <c:pt idx="0">
                  <c:v>2002</c:v>
                </c:pt>
                <c:pt idx="1">
                  <c:v>2003</c:v>
                </c:pt>
                <c:pt idx="2">
                  <c:v>2004</c:v>
                </c:pt>
                <c:pt idx="3">
                  <c:v>2005</c:v>
                </c:pt>
                <c:pt idx="4">
                  <c:v>2006</c:v>
                </c:pt>
              </c:strCache>
            </c:strRef>
          </c:cat>
          <c:val>
            <c:numRef>
              <c:f>グラフ作成用データ!$B$36:$F$36</c:f>
              <c:numCache>
                <c:formatCode>General</c:formatCode>
                <c:ptCount val="5"/>
                <c:pt idx="0">
                  <c:v>141132</c:v>
                </c:pt>
                <c:pt idx="1">
                  <c:v>128555</c:v>
                </c:pt>
                <c:pt idx="2">
                  <c:v>119238</c:v>
                </c:pt>
                <c:pt idx="3">
                  <c:v>117142</c:v>
                </c:pt>
                <c:pt idx="4">
                  <c:v>116271</c:v>
                </c:pt>
              </c:numCache>
            </c:numRef>
          </c:val>
        </c:ser>
        <c:ser>
          <c:idx val="1"/>
          <c:order val="1"/>
          <c:tx>
            <c:strRef>
              <c:f>グラフ作成用データ!$A$37</c:f>
              <c:strCache>
                <c:ptCount val="1"/>
                <c:pt idx="0">
                  <c:v>人件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35:$F$35</c:f>
              <c:strCache>
                <c:ptCount val="5"/>
                <c:pt idx="0">
                  <c:v>2002</c:v>
                </c:pt>
                <c:pt idx="1">
                  <c:v>2003</c:v>
                </c:pt>
                <c:pt idx="2">
                  <c:v>2004</c:v>
                </c:pt>
                <c:pt idx="3">
                  <c:v>2005</c:v>
                </c:pt>
                <c:pt idx="4">
                  <c:v>2006</c:v>
                </c:pt>
              </c:strCache>
            </c:strRef>
          </c:cat>
          <c:val>
            <c:numRef>
              <c:f>グラフ作成用データ!$B$37:$F$37</c:f>
              <c:numCache>
                <c:formatCode>General</c:formatCode>
                <c:ptCount val="5"/>
                <c:pt idx="0">
                  <c:v>161876</c:v>
                </c:pt>
                <c:pt idx="1">
                  <c:v>164085</c:v>
                </c:pt>
                <c:pt idx="2">
                  <c:v>165396</c:v>
                </c:pt>
                <c:pt idx="3">
                  <c:v>162306</c:v>
                </c:pt>
                <c:pt idx="4">
                  <c:v>169091</c:v>
                </c:pt>
              </c:numCache>
            </c:numRef>
          </c:val>
        </c:ser>
        <c:ser>
          <c:idx val="2"/>
          <c:order val="2"/>
          <c:tx>
            <c:strRef>
              <c:f>グラフ作成用データ!$A$38</c:f>
              <c:strCache>
                <c:ptCount val="1"/>
                <c:pt idx="0">
                  <c:v>運営管理費</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35:$F$35</c:f>
              <c:strCache>
                <c:ptCount val="5"/>
                <c:pt idx="0">
                  <c:v>2002</c:v>
                </c:pt>
                <c:pt idx="1">
                  <c:v>2003</c:v>
                </c:pt>
                <c:pt idx="2">
                  <c:v>2004</c:v>
                </c:pt>
                <c:pt idx="3">
                  <c:v>2005</c:v>
                </c:pt>
                <c:pt idx="4">
                  <c:v>2006</c:v>
                </c:pt>
              </c:strCache>
            </c:strRef>
          </c:cat>
          <c:val>
            <c:numRef>
              <c:f>グラフ作成用データ!$B$38:$F$38</c:f>
              <c:numCache>
                <c:formatCode>General</c:formatCode>
                <c:ptCount val="5"/>
                <c:pt idx="0">
                  <c:v>188611</c:v>
                </c:pt>
                <c:pt idx="1">
                  <c:v>186590</c:v>
                </c:pt>
                <c:pt idx="2">
                  <c:v>206473</c:v>
                </c:pt>
                <c:pt idx="3">
                  <c:v>214129</c:v>
                </c:pt>
                <c:pt idx="4">
                  <c:v>198814</c:v>
                </c:pt>
              </c:numCache>
            </c:numRef>
          </c:val>
        </c:ser>
        <c:ser>
          <c:idx val="3"/>
          <c:order val="3"/>
          <c:tx>
            <c:strRef>
              <c:f>グラフ作成用データ!$A$39</c:f>
              <c:strCache>
                <c:ptCount val="1"/>
                <c:pt idx="0">
                  <c:v>その他支出</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作成用データ!$B$35:$F$35</c:f>
              <c:strCache>
                <c:ptCount val="5"/>
                <c:pt idx="0">
                  <c:v>2002</c:v>
                </c:pt>
                <c:pt idx="1">
                  <c:v>2003</c:v>
                </c:pt>
                <c:pt idx="2">
                  <c:v>2004</c:v>
                </c:pt>
                <c:pt idx="3">
                  <c:v>2005</c:v>
                </c:pt>
                <c:pt idx="4">
                  <c:v>2006</c:v>
                </c:pt>
              </c:strCache>
            </c:strRef>
          </c:cat>
          <c:val>
            <c:numRef>
              <c:f>グラフ作成用データ!$B$39:$F$39</c:f>
              <c:numCache>
                <c:formatCode>General</c:formatCode>
                <c:ptCount val="5"/>
                <c:pt idx="0">
                  <c:v>6576</c:v>
                </c:pt>
                <c:pt idx="1">
                  <c:v>1488</c:v>
                </c:pt>
                <c:pt idx="2">
                  <c:v>1697</c:v>
                </c:pt>
                <c:pt idx="3">
                  <c:v>1437</c:v>
                </c:pt>
                <c:pt idx="4">
                  <c:v>4528</c:v>
                </c:pt>
              </c:numCache>
            </c:numRef>
          </c:val>
        </c:ser>
        <c:gapWidth val="150"/>
        <c:overlap val="100"/>
        <c:axId val="13067156"/>
        <c:axId val="76748785"/>
      </c:barChart>
      <c:catAx>
        <c:axId val="13067156"/>
        <c:scaling>
          <c:orientation val="minMax"/>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年度</a:t>
                </a:r>
              </a:p>
            </c:rich>
          </c:tx>
          <c:layout>
            <c:manualLayout>
              <c:xMode val="edge"/>
              <c:yMode val="edge"/>
              <c:x val="0.648650210994855"/>
              <c:y val="0.861346050026993"/>
            </c:manualLayout>
          </c:layout>
          <c:overlay val="0"/>
          <c:spPr>
            <a:noFill/>
            <a:ln w="0">
              <a:noFill/>
            </a:ln>
          </c:spPr>
        </c:title>
        <c:numFmt formatCode="@" sourceLinked="1"/>
        <c:majorTickMark val="in"/>
        <c:minorTickMark val="none"/>
        <c:tickLblPos val="nextTo"/>
        <c:spPr>
          <a:ln w="0">
            <a:solidFill>
              <a:srgbClr val="000000"/>
            </a:solidFill>
          </a:ln>
        </c:spPr>
        <c:txPr>
          <a:bodyPr/>
          <a:lstStyle/>
          <a:p>
            <a:pPr>
              <a:defRPr b="0" sz="1100" spc="-1" strike="noStrike">
                <a:solidFill>
                  <a:srgbClr val="000000"/>
                </a:solidFill>
                <a:latin typeface="Arial"/>
              </a:defRPr>
            </a:pPr>
          </a:p>
        </c:txPr>
        <c:crossAx val="76748785"/>
        <c:crossesAt val="0"/>
        <c:auto val="1"/>
        <c:lblAlgn val="ctr"/>
        <c:lblOffset val="100"/>
        <c:noMultiLvlLbl val="0"/>
      </c:catAx>
      <c:valAx>
        <c:axId val="76748785"/>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nextTo"/>
        <c:spPr>
          <a:ln w="0">
            <a:solidFill>
              <a:srgbClr val="000000"/>
            </a:solidFill>
          </a:ln>
        </c:spPr>
        <c:txPr>
          <a:bodyPr/>
          <a:lstStyle/>
          <a:p>
            <a:pPr>
              <a:defRPr b="0" sz="1100" spc="-1" strike="noStrike">
                <a:solidFill>
                  <a:srgbClr val="000000"/>
                </a:solidFill>
                <a:latin typeface="Arial"/>
              </a:defRPr>
            </a:pPr>
          </a:p>
        </c:txPr>
        <c:crossAx val="13067156"/>
        <c:crossesAt val="1"/>
        <c:crossBetween val="midCat"/>
        <c:majorUnit val="10"/>
      </c:valAx>
      <c:spPr>
        <a:noFill/>
        <a:ln w="12600">
          <a:solidFill>
            <a:srgbClr val="000000"/>
          </a:solidFill>
          <a:round/>
        </a:ln>
      </c:spPr>
    </c:plotArea>
    <c:legend>
      <c:legendPos val="r"/>
      <c:layout>
        <c:manualLayout>
          <c:xMode val="edge"/>
          <c:yMode val="edge"/>
          <c:x val="0.69154286374935"/>
          <c:y val="0.345510167356487"/>
          <c:w val="0.232498988380831"/>
          <c:h val="0.3078999460140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5年間の平均収入内訳</a:t>
            </a:r>
          </a:p>
        </c:rich>
      </c:tx>
      <c:layout>
        <c:manualLayout>
          <c:xMode val="edge"/>
          <c:yMode val="edge"/>
          <c:x val="0.367566882211234"/>
          <c:y val="0.0420315236427321"/>
        </c:manualLayout>
      </c:layout>
      <c:overlay val="0"/>
      <c:spPr>
        <a:noFill/>
        <a:ln w="0">
          <a:noFill/>
        </a:ln>
      </c:spPr>
    </c:title>
    <c:autoTitleDeleted val="0"/>
    <c:plotArea>
      <c:layout>
        <c:manualLayout>
          <c:layoutTarget val="inner"/>
          <c:xMode val="edge"/>
          <c:yMode val="edge"/>
          <c:x val="0.266641308482313"/>
          <c:y val="0.28011798322426"/>
          <c:w val="0.47312032458476"/>
          <c:h val="0.6507512213107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solidFill>
                <a:srgbClr val="00000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showLegendKey val="0"/>
            <c:showVal val="0"/>
            <c:showCatName val="1"/>
            <c:showSerName val="0"/>
            <c:showPercent val="1"/>
            <c:separator>
</c:separator>
            <c:showLeaderLines val="1"/>
          </c:dLbls>
          <c:cat>
            <c:strRef>
              <c:f>グラフ作成用データ!$A$42:$A$46</c:f>
              <c:strCache>
                <c:ptCount val="5"/>
                <c:pt idx="0">
                  <c:v>設置団体からの収入</c:v>
                </c:pt>
                <c:pt idx="1">
                  <c:v>館の事業による収入</c:v>
                </c:pt>
                <c:pt idx="2">
                  <c:v>利用料金収入（貸館収入）</c:v>
                </c:pt>
                <c:pt idx="3">
                  <c:v>助成金・協賛金等の収入</c:v>
                </c:pt>
                <c:pt idx="4">
                  <c:v>その他の収入</c:v>
                </c:pt>
              </c:strCache>
            </c:strRef>
          </c:cat>
          <c:val>
            <c:numRef>
              <c:f>グラフ作成用データ!$B$42:$B$46</c:f>
              <c:numCache>
                <c:formatCode>General</c:formatCode>
                <c:ptCount val="5"/>
                <c:pt idx="0">
                  <c:v>0.609136226498887</c:v>
                </c:pt>
                <c:pt idx="1">
                  <c:v>0.192269409490284</c:v>
                </c:pt>
                <c:pt idx="2">
                  <c:v>0.182510221418226</c:v>
                </c:pt>
                <c:pt idx="3">
                  <c:v>0.0122054021239364</c:v>
                </c:pt>
                <c:pt idx="4">
                  <c:v>0.00387874046866756</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5年間の平均支出内訳</a:t>
            </a:r>
          </a:p>
        </c:rich>
      </c:tx>
      <c:layout>
        <c:manualLayout>
          <c:xMode val="edge"/>
          <c:yMode val="edge"/>
          <c:x val="0.367590185760477"/>
          <c:y val="0.0417316334953683"/>
        </c:manualLayout>
      </c:layout>
      <c:overlay val="0"/>
      <c:spPr>
        <a:noFill/>
        <a:ln w="0">
          <a:noFill/>
        </a:ln>
      </c:spPr>
    </c:title>
    <c:autoTitleDeleted val="0"/>
    <c:plotArea>
      <c:layout>
        <c:manualLayout>
          <c:layoutTarget val="inner"/>
          <c:xMode val="edge"/>
          <c:yMode val="edge"/>
          <c:x val="0.26665821340265"/>
          <c:y val="0.280748417866642"/>
          <c:w val="0.473150320167375"/>
          <c:h val="0.647895074750069"/>
        </c:manualLayout>
      </c:layout>
      <c:doughnutChart>
        <c:varyColors val="1"/>
        <c:ser>
          <c:idx val="0"/>
          <c:order val="0"/>
          <c:spPr>
            <a:solidFill>
              <a:srgbClr val="5b9bd5"/>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000000"/>
              </a:solid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Arial"/>
                    </a:defRPr>
                  </a:pPr>
                </a:p>
              </c:txPr>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showLegendKey val="0"/>
            <c:showVal val="0"/>
            <c:showCatName val="1"/>
            <c:showSerName val="0"/>
            <c:showPercent val="1"/>
            <c:separator>
</c:separator>
            <c:showLeaderLines val="1"/>
          </c:dLbls>
          <c:cat>
            <c:strRef>
              <c:f>グラフ作成用データ!$A$49:$A$52</c:f>
              <c:strCache>
                <c:ptCount val="4"/>
                <c:pt idx="0">
                  <c:v>事業費</c:v>
                </c:pt>
                <c:pt idx="1">
                  <c:v>人件費</c:v>
                </c:pt>
                <c:pt idx="2">
                  <c:v>運営管理費</c:v>
                </c:pt>
                <c:pt idx="3">
                  <c:v>その他支出</c:v>
                </c:pt>
              </c:strCache>
            </c:strRef>
          </c:cat>
          <c:val>
            <c:numRef>
              <c:f>グラフ作成用データ!$B$49:$B$52</c:f>
              <c:numCache>
                <c:formatCode>General</c:formatCode>
                <c:ptCount val="4"/>
                <c:pt idx="0">
                  <c:v>0.253453257773063</c:v>
                </c:pt>
                <c:pt idx="1">
                  <c:v>0.335074640542307</c:v>
                </c:pt>
                <c:pt idx="2">
                  <c:v>0.405067533858563</c:v>
                </c:pt>
                <c:pt idx="3">
                  <c:v>0.00640456782606748</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5</xdr:row>
      <xdr:rowOff>0</xdr:rowOff>
    </xdr:from>
    <xdr:to>
      <xdr:col>3</xdr:col>
      <xdr:colOff>79920</xdr:colOff>
      <xdr:row>10</xdr:row>
      <xdr:rowOff>180720</xdr:rowOff>
    </xdr:to>
    <xdr:sp>
      <xdr:nvSpPr>
        <xdr:cNvPr id="0" name="Line 1"/>
        <xdr:cNvSpPr/>
      </xdr:nvSpPr>
      <xdr:spPr>
        <a:xfrm>
          <a:off x="4208760" y="922680"/>
          <a:ext cx="0" cy="79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200</xdr:colOff>
      <xdr:row>7</xdr:row>
      <xdr:rowOff>0</xdr:rowOff>
    </xdr:from>
    <xdr:to>
      <xdr:col>4</xdr:col>
      <xdr:colOff>170640</xdr:colOff>
      <xdr:row>10</xdr:row>
      <xdr:rowOff>180720</xdr:rowOff>
    </xdr:to>
    <xdr:sp>
      <xdr:nvSpPr>
        <xdr:cNvPr id="1" name="Line 2"/>
        <xdr:cNvSpPr/>
      </xdr:nvSpPr>
      <xdr:spPr>
        <a:xfrm>
          <a:off x="4497480" y="1172880"/>
          <a:ext cx="1440" cy="54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5</xdr:row>
      <xdr:rowOff>0</xdr:rowOff>
    </xdr:from>
    <xdr:to>
      <xdr:col>3</xdr:col>
      <xdr:colOff>99720</xdr:colOff>
      <xdr:row>10</xdr:row>
      <xdr:rowOff>180720</xdr:rowOff>
    </xdr:to>
    <xdr:sp>
      <xdr:nvSpPr>
        <xdr:cNvPr id="2" name="Line 3"/>
        <xdr:cNvSpPr/>
      </xdr:nvSpPr>
      <xdr:spPr>
        <a:xfrm>
          <a:off x="4228560" y="922680"/>
          <a:ext cx="0" cy="79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0080</xdr:colOff>
      <xdr:row>7</xdr:row>
      <xdr:rowOff>0</xdr:rowOff>
    </xdr:from>
    <xdr:to>
      <xdr:col>4</xdr:col>
      <xdr:colOff>191160</xdr:colOff>
      <xdr:row>10</xdr:row>
      <xdr:rowOff>180720</xdr:rowOff>
    </xdr:to>
    <xdr:sp>
      <xdr:nvSpPr>
        <xdr:cNvPr id="3" name="Line 4"/>
        <xdr:cNvSpPr/>
      </xdr:nvSpPr>
      <xdr:spPr>
        <a:xfrm>
          <a:off x="4518360" y="1172880"/>
          <a:ext cx="1080" cy="54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52280</xdr:rowOff>
    </xdr:from>
    <xdr:to>
      <xdr:col>8</xdr:col>
      <xdr:colOff>690480</xdr:colOff>
      <xdr:row>28</xdr:row>
      <xdr:rowOff>105120</xdr:rowOff>
    </xdr:to>
    <xdr:graphicFrame>
      <xdr:nvGraphicFramePr>
        <xdr:cNvPr id="4" name="グラフ 1"/>
        <xdr:cNvGraphicFramePr/>
      </xdr:nvGraphicFramePr>
      <xdr:xfrm>
        <a:off x="100080" y="152280"/>
        <a:ext cx="67474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0</xdr:row>
      <xdr:rowOff>75960</xdr:rowOff>
    </xdr:from>
    <xdr:to>
      <xdr:col>8</xdr:col>
      <xdr:colOff>690480</xdr:colOff>
      <xdr:row>58</xdr:row>
      <xdr:rowOff>37800</xdr:rowOff>
    </xdr:to>
    <xdr:graphicFrame>
      <xdr:nvGraphicFramePr>
        <xdr:cNvPr id="6" name="グラフ 3"/>
        <xdr:cNvGraphicFramePr/>
      </xdr:nvGraphicFramePr>
      <xdr:xfrm>
        <a:off x="90360" y="4933800"/>
        <a:ext cx="6757200" cy="44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560</xdr:colOff>
      <xdr:row>62</xdr:row>
      <xdr:rowOff>0</xdr:rowOff>
    </xdr:from>
    <xdr:to>
      <xdr:col>8</xdr:col>
      <xdr:colOff>690480</xdr:colOff>
      <xdr:row>89</xdr:row>
      <xdr:rowOff>124200</xdr:rowOff>
    </xdr:to>
    <xdr:graphicFrame>
      <xdr:nvGraphicFramePr>
        <xdr:cNvPr id="7" name="グラフ 4"/>
        <xdr:cNvGraphicFramePr/>
      </xdr:nvGraphicFramePr>
      <xdr:xfrm>
        <a:off x="79560" y="10039320"/>
        <a:ext cx="6768000" cy="449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30120</xdr:colOff>
      <xdr:row>121</xdr:row>
      <xdr:rowOff>133560</xdr:rowOff>
    </xdr:from>
    <xdr:to>
      <xdr:col>8</xdr:col>
      <xdr:colOff>390600</xdr:colOff>
      <xdr:row>146</xdr:row>
      <xdr:rowOff>86040</xdr:rowOff>
    </xdr:to>
    <xdr:graphicFrame>
      <xdr:nvGraphicFramePr>
        <xdr:cNvPr id="8" name="グラフ 5"/>
        <xdr:cNvGraphicFramePr/>
      </xdr:nvGraphicFramePr>
      <xdr:xfrm>
        <a:off x="330120" y="19726560"/>
        <a:ext cx="6217560" cy="40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30120</xdr:colOff>
      <xdr:row>151</xdr:row>
      <xdr:rowOff>9360</xdr:rowOff>
    </xdr:from>
    <xdr:to>
      <xdr:col>8</xdr:col>
      <xdr:colOff>400320</xdr:colOff>
      <xdr:row>175</xdr:row>
      <xdr:rowOff>123840</xdr:rowOff>
    </xdr:to>
    <xdr:graphicFrame>
      <xdr:nvGraphicFramePr>
        <xdr:cNvPr id="9" name="グラフ 6"/>
        <xdr:cNvGraphicFramePr/>
      </xdr:nvGraphicFramePr>
      <xdr:xfrm>
        <a:off x="330120" y="24460200"/>
        <a:ext cx="622728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49440</xdr:colOff>
      <xdr:row>183</xdr:row>
      <xdr:rowOff>123840</xdr:rowOff>
    </xdr:from>
    <xdr:to>
      <xdr:col>8</xdr:col>
      <xdr:colOff>170640</xdr:colOff>
      <xdr:row>207</xdr:row>
      <xdr:rowOff>142920</xdr:rowOff>
    </xdr:to>
    <xdr:graphicFrame>
      <xdr:nvGraphicFramePr>
        <xdr:cNvPr id="10" name="グラフ 7"/>
        <xdr:cNvGraphicFramePr/>
      </xdr:nvGraphicFramePr>
      <xdr:xfrm>
        <a:off x="649440" y="29756160"/>
        <a:ext cx="567828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39720</xdr:colOff>
      <xdr:row>212</xdr:row>
      <xdr:rowOff>66240</xdr:rowOff>
    </xdr:from>
    <xdr:to>
      <xdr:col>8</xdr:col>
      <xdr:colOff>160560</xdr:colOff>
      <xdr:row>236</xdr:row>
      <xdr:rowOff>104760</xdr:rowOff>
    </xdr:to>
    <xdr:graphicFrame>
      <xdr:nvGraphicFramePr>
        <xdr:cNvPr id="11" name="グラフ 8"/>
        <xdr:cNvGraphicFramePr/>
      </xdr:nvGraphicFramePr>
      <xdr:xfrm>
        <a:off x="639720" y="34394400"/>
        <a:ext cx="5677920" cy="392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437473324797</cdr:x>
      <cdr:y>0.939024390243902</cdr:y>
    </cdr:from>
    <cdr:to>
      <cdr:x>1.00026675202732</cdr:x>
      <cdr:y>0.990532734274711</cdr:y>
    </cdr:to>
    <cdr:sp>
      <cdr:nvSpPr>
        <cdr:cNvPr id="5" name="Text Box 1"/>
        <cdr:cNvSpPr/>
      </cdr:nvSpPr>
      <cdr:spPr>
        <a:xfrm>
          <a:off x="21960" y="4213440"/>
          <a:ext cx="67276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明朝"/>
            </a:rPr>
            <a:t>注） 年間延べ総観客数・利用者数には、普及系事業①②の参加者数、市民参加型事業の住民参加者数、貸館の利用者数を含む</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false" showRowColHeaders="true" showZeros="true" rightToLeft="false" tabSelected="true" showOutlineSymbols="true" defaultGridColor="false" view="pageBreakPreview" topLeftCell="A55" colorId="8" zoomScale="75" zoomScaleNormal="100" zoomScalePageLayoutView="75" workbookViewId="0">
      <selection pane="topLeft" activeCell="C69" activeCellId="0" sqref="C69"/>
    </sheetView>
  </sheetViews>
  <sheetFormatPr defaultColWidth="8.8671875" defaultRowHeight="14.25" zeroHeight="false" outlineLevelRow="0" outlineLevelCol="0"/>
  <cols>
    <col collapsed="false" customWidth="true" hidden="false" outlineLevel="0" max="1" min="1" style="1" width="1.87"/>
    <col collapsed="false" customWidth="true" hidden="false" outlineLevel="0" max="2" min="2" style="2" width="1.99"/>
    <col collapsed="false" customWidth="true" hidden="false" outlineLevel="0" max="3" min="3" style="2" width="47.75"/>
    <col collapsed="false" customWidth="true" hidden="false" outlineLevel="0" max="4" min="4" style="3" width="2.49"/>
    <col collapsed="false" customWidth="true" hidden="false" outlineLevel="0" max="5" min="5" style="2" width="15.49"/>
    <col collapsed="false" customWidth="true" hidden="false" outlineLevel="0" max="11" min="6" style="1" width="10.74"/>
    <col collapsed="false" customWidth="true" hidden="false" outlineLevel="0" max="12" min="12" style="4" width="11.37"/>
    <col collapsed="false" customWidth="true" hidden="false" outlineLevel="0" max="13" min="13" style="1" width="33.12"/>
    <col collapsed="false" customWidth="true" hidden="false" outlineLevel="0" max="14" min="14" style="1" width="11.37"/>
    <col collapsed="false" customWidth="false" hidden="false" outlineLevel="0" max="15" min="15" style="1" width="8.86"/>
    <col collapsed="false" customWidth="true" hidden="false" outlineLevel="0" max="16" min="16" style="1" width="14.25"/>
    <col collapsed="false" customWidth="false" hidden="false" outlineLevel="0" max="257" min="17" style="1" width="8.86"/>
  </cols>
  <sheetData>
    <row r="1" s="11" customFormat="true" ht="25.35" hidden="false" customHeight="true" outlineLevel="0" collapsed="false">
      <c r="A1" s="5" t="s">
        <v>0</v>
      </c>
      <c r="B1" s="6"/>
      <c r="C1" s="7"/>
      <c r="D1" s="8"/>
      <c r="E1" s="7"/>
      <c r="F1" s="6"/>
      <c r="G1" s="6"/>
      <c r="H1" s="9" t="s">
        <v>1</v>
      </c>
      <c r="I1" s="10"/>
      <c r="J1" s="10"/>
      <c r="K1" s="10"/>
      <c r="L1" s="10"/>
      <c r="M1" s="10"/>
      <c r="N1" s="10"/>
    </row>
    <row r="2" s="12" customFormat="true" ht="8.45" hidden="false" customHeight="true" outlineLevel="0" collapsed="false">
      <c r="B2" s="13"/>
      <c r="C2" s="13"/>
      <c r="D2" s="14"/>
      <c r="E2" s="13"/>
      <c r="L2" s="4"/>
    </row>
    <row r="3" s="15" customFormat="true" ht="12.95" hidden="false" customHeight="true" outlineLevel="0" collapsed="false">
      <c r="C3" s="13"/>
      <c r="D3" s="14"/>
      <c r="E3" s="13"/>
      <c r="F3" s="16"/>
      <c r="G3" s="17" t="s">
        <v>2</v>
      </c>
      <c r="I3" s="18"/>
      <c r="J3" s="19" t="s">
        <v>3</v>
      </c>
    </row>
    <row r="4" s="15" customFormat="true" ht="12.95" hidden="false" customHeight="true" outlineLevel="0" collapsed="false">
      <c r="C4" s="13"/>
      <c r="D4" s="14"/>
      <c r="E4" s="13"/>
      <c r="J4" s="19"/>
    </row>
    <row r="5" s="15" customFormat="true" ht="12.95" hidden="false" customHeight="true" outlineLevel="0" collapsed="false">
      <c r="C5" s="13"/>
      <c r="D5" s="20" t="s">
        <v>4</v>
      </c>
      <c r="E5" s="21"/>
      <c r="F5" s="21"/>
      <c r="G5" s="21"/>
      <c r="H5" s="21"/>
      <c r="I5" s="21"/>
      <c r="J5" s="22"/>
      <c r="K5" s="23"/>
    </row>
    <row r="6" s="15" customFormat="true" ht="6.75" hidden="false" customHeight="true" outlineLevel="0" collapsed="false">
      <c r="C6" s="13"/>
      <c r="D6" s="24"/>
      <c r="E6" s="21"/>
      <c r="F6" s="21"/>
      <c r="J6" s="19"/>
    </row>
    <row r="7" s="15" customFormat="true" ht="12.95" hidden="false" customHeight="true" outlineLevel="0" collapsed="false">
      <c r="C7" s="13"/>
      <c r="D7" s="14"/>
      <c r="E7" s="25" t="s">
        <v>5</v>
      </c>
      <c r="F7" s="23"/>
      <c r="J7" s="19"/>
    </row>
    <row r="8" s="15" customFormat="true" ht="7.35" hidden="false" customHeight="true" outlineLevel="0" collapsed="false">
      <c r="C8" s="13"/>
      <c r="D8" s="14"/>
      <c r="E8" s="13"/>
      <c r="L8" s="26"/>
    </row>
    <row r="9" s="12" customFormat="true" ht="15.4" hidden="false" customHeight="true" outlineLevel="0" collapsed="false">
      <c r="A9" s="27" t="s">
        <v>6</v>
      </c>
      <c r="B9" s="28"/>
      <c r="C9" s="28"/>
      <c r="D9" s="29"/>
      <c r="E9" s="28"/>
      <c r="F9" s="30"/>
      <c r="G9" s="30"/>
      <c r="H9" s="30"/>
      <c r="I9" s="30"/>
      <c r="J9" s="30"/>
      <c r="K9" s="30"/>
      <c r="L9" s="31"/>
      <c r="M9" s="30"/>
      <c r="N9" s="32"/>
    </row>
    <row r="10" s="12" customFormat="true" ht="6" hidden="false" customHeight="true" outlineLevel="0" collapsed="false">
      <c r="B10" s="13"/>
      <c r="C10" s="13"/>
      <c r="D10" s="14"/>
      <c r="E10" s="13"/>
      <c r="L10" s="4"/>
    </row>
    <row r="11" s="12" customFormat="true" ht="15" hidden="false" customHeight="true" outlineLevel="0" collapsed="false">
      <c r="B11" s="33" t="s">
        <v>7</v>
      </c>
      <c r="C11" s="34"/>
      <c r="D11" s="35"/>
      <c r="E11" s="34"/>
      <c r="F11" s="36"/>
      <c r="G11" s="36"/>
      <c r="H11" s="36"/>
      <c r="I11" s="36"/>
      <c r="J11" s="36"/>
      <c r="K11" s="36"/>
      <c r="L11" s="37"/>
      <c r="M11" s="36"/>
      <c r="N11" s="38"/>
    </row>
    <row r="12" s="12" customFormat="true" ht="15" hidden="false" customHeight="true" outlineLevel="0" collapsed="false">
      <c r="B12" s="13"/>
      <c r="C12" s="39" t="s">
        <v>8</v>
      </c>
      <c r="D12" s="40" t="s">
        <v>9</v>
      </c>
      <c r="E12" s="41"/>
      <c r="F12" s="42"/>
      <c r="G12" s="17" t="s">
        <v>10</v>
      </c>
      <c r="K12" s="4"/>
    </row>
    <row r="13" s="12" customFormat="true" ht="15" hidden="false" customHeight="true" outlineLevel="0" collapsed="false">
      <c r="B13" s="13"/>
      <c r="C13" s="43" t="s">
        <v>11</v>
      </c>
      <c r="D13" s="44" t="s">
        <v>9</v>
      </c>
      <c r="E13" s="45"/>
      <c r="F13" s="42"/>
      <c r="G13" s="17" t="s">
        <v>12</v>
      </c>
      <c r="K13" s="4"/>
    </row>
    <row r="14" s="12" customFormat="true" ht="9.95" hidden="false" customHeight="true" outlineLevel="0" collapsed="false">
      <c r="B14" s="13"/>
      <c r="C14" s="13"/>
      <c r="D14" s="14"/>
      <c r="E14" s="13"/>
      <c r="L14" s="4"/>
    </row>
    <row r="15" s="12" customFormat="true" ht="15" hidden="false" customHeight="true" outlineLevel="0" collapsed="false">
      <c r="B15" s="33" t="s">
        <v>13</v>
      </c>
      <c r="C15" s="34"/>
      <c r="D15" s="35"/>
      <c r="E15" s="34"/>
      <c r="F15" s="36"/>
      <c r="G15" s="36"/>
      <c r="H15" s="36"/>
      <c r="I15" s="36"/>
      <c r="J15" s="36"/>
      <c r="K15" s="36"/>
      <c r="L15" s="37"/>
      <c r="M15" s="36"/>
      <c r="N15" s="38"/>
    </row>
    <row r="16" s="12" customFormat="true" ht="15" hidden="false" customHeight="true" outlineLevel="0" collapsed="false">
      <c r="B16" s="13"/>
      <c r="C16" s="46" t="s">
        <v>14</v>
      </c>
      <c r="D16" s="47"/>
      <c r="E16" s="48" t="s">
        <v>15</v>
      </c>
      <c r="F16" s="49"/>
      <c r="G16" s="49"/>
      <c r="H16" s="49"/>
      <c r="I16" s="49"/>
      <c r="J16" s="17"/>
      <c r="L16" s="4"/>
    </row>
    <row r="17" s="12" customFormat="true" ht="15" hidden="false" customHeight="true" outlineLevel="0" collapsed="false">
      <c r="B17" s="13"/>
      <c r="C17" s="43" t="s">
        <v>16</v>
      </c>
      <c r="D17" s="44" t="s">
        <v>9</v>
      </c>
      <c r="E17" s="45"/>
      <c r="F17" s="42"/>
      <c r="G17" s="17" t="s">
        <v>17</v>
      </c>
      <c r="L17" s="4"/>
    </row>
    <row r="18" s="12" customFormat="true" ht="15" hidden="false" customHeight="true" outlineLevel="0" collapsed="false">
      <c r="B18" s="13"/>
      <c r="C18" s="46" t="s">
        <v>18</v>
      </c>
      <c r="D18" s="47"/>
      <c r="E18" s="48" t="s">
        <v>15</v>
      </c>
      <c r="F18" s="49"/>
      <c r="G18" s="49"/>
      <c r="H18" s="49"/>
      <c r="I18" s="49"/>
      <c r="J18" s="17"/>
      <c r="L18" s="4"/>
    </row>
    <row r="19" s="12" customFormat="true" ht="15" hidden="false" customHeight="true" outlineLevel="0" collapsed="false">
      <c r="B19" s="13"/>
      <c r="C19" s="43" t="s">
        <v>16</v>
      </c>
      <c r="D19" s="44" t="s">
        <v>9</v>
      </c>
      <c r="E19" s="45"/>
      <c r="F19" s="42"/>
      <c r="G19" s="17" t="s">
        <v>17</v>
      </c>
      <c r="L19" s="4"/>
    </row>
    <row r="20" s="12" customFormat="true" ht="15" hidden="false" customHeight="true" outlineLevel="0" collapsed="false">
      <c r="B20" s="13"/>
      <c r="C20" s="46" t="s">
        <v>19</v>
      </c>
      <c r="D20" s="47"/>
      <c r="E20" s="48" t="s">
        <v>15</v>
      </c>
      <c r="F20" s="49"/>
      <c r="G20" s="49"/>
      <c r="H20" s="49"/>
      <c r="I20" s="49"/>
      <c r="J20" s="17"/>
      <c r="L20" s="4"/>
    </row>
    <row r="21" s="12" customFormat="true" ht="15" hidden="false" customHeight="true" outlineLevel="0" collapsed="false">
      <c r="B21" s="13"/>
      <c r="C21" s="43" t="s">
        <v>16</v>
      </c>
      <c r="D21" s="44" t="s">
        <v>9</v>
      </c>
      <c r="E21" s="45"/>
      <c r="F21" s="42"/>
      <c r="G21" s="17" t="s">
        <v>17</v>
      </c>
      <c r="L21" s="4"/>
    </row>
    <row r="22" s="12" customFormat="true" ht="15" hidden="false" customHeight="true" outlineLevel="0" collapsed="false">
      <c r="B22" s="13"/>
      <c r="C22" s="46" t="s">
        <v>20</v>
      </c>
      <c r="D22" s="47"/>
      <c r="E22" s="48" t="s">
        <v>15</v>
      </c>
      <c r="F22" s="49"/>
      <c r="G22" s="49"/>
      <c r="H22" s="49"/>
      <c r="I22" s="49"/>
      <c r="J22" s="17"/>
      <c r="L22" s="4"/>
    </row>
    <row r="23" s="12" customFormat="true" ht="15" hidden="false" customHeight="true" outlineLevel="0" collapsed="false">
      <c r="B23" s="13"/>
      <c r="C23" s="43" t="s">
        <v>16</v>
      </c>
      <c r="D23" s="44" t="s">
        <v>9</v>
      </c>
      <c r="E23" s="45"/>
      <c r="F23" s="42"/>
      <c r="G23" s="17" t="s">
        <v>17</v>
      </c>
      <c r="L23" s="4"/>
    </row>
    <row r="24" customFormat="false" ht="9.95" hidden="false" customHeight="true" outlineLevel="0" collapsed="false">
      <c r="C24" s="13"/>
      <c r="D24" s="14"/>
      <c r="E24" s="13"/>
      <c r="F24" s="50"/>
      <c r="G24" s="50"/>
      <c r="H24" s="51"/>
      <c r="I24" s="50"/>
      <c r="J24" s="52"/>
      <c r="K24" s="52"/>
    </row>
    <row r="25" s="12" customFormat="true" ht="15" hidden="false" customHeight="true" outlineLevel="0" collapsed="false">
      <c r="B25" s="13"/>
      <c r="C25" s="33" t="s">
        <v>21</v>
      </c>
      <c r="D25" s="53" t="s">
        <v>9</v>
      </c>
      <c r="E25" s="54"/>
      <c r="F25" s="55" t="n">
        <f aca="false">F17+F19+F21+F23</f>
        <v>0</v>
      </c>
      <c r="G25" s="17" t="s">
        <v>22</v>
      </c>
      <c r="L25" s="4"/>
    </row>
    <row r="26" customFormat="false" ht="15" hidden="false" customHeight="true" outlineLevel="0" collapsed="false">
      <c r="C26" s="13"/>
      <c r="D26" s="14"/>
      <c r="E26" s="13"/>
      <c r="F26" s="52"/>
      <c r="G26" s="52"/>
      <c r="H26" s="52"/>
      <c r="I26" s="52"/>
      <c r="J26" s="52"/>
      <c r="K26" s="52"/>
      <c r="M26" s="52"/>
    </row>
    <row r="27" s="12" customFormat="true" ht="15.4" hidden="false" customHeight="true" outlineLevel="0" collapsed="false">
      <c r="A27" s="27" t="s">
        <v>23</v>
      </c>
      <c r="B27" s="28"/>
      <c r="C27" s="28"/>
      <c r="D27" s="29"/>
      <c r="E27" s="28"/>
      <c r="F27" s="30"/>
      <c r="G27" s="30"/>
      <c r="H27" s="30"/>
      <c r="I27" s="30"/>
      <c r="J27" s="30"/>
      <c r="K27" s="30"/>
      <c r="L27" s="31"/>
      <c r="M27" s="30"/>
      <c r="N27" s="32"/>
    </row>
    <row r="28" s="12" customFormat="true" ht="6" hidden="false" customHeight="true" outlineLevel="0" collapsed="false">
      <c r="B28" s="13"/>
      <c r="C28" s="13"/>
      <c r="D28" s="14"/>
      <c r="E28" s="13"/>
      <c r="L28" s="4"/>
    </row>
    <row r="29" s="12" customFormat="true" ht="15" hidden="false" customHeight="true" outlineLevel="0" collapsed="false">
      <c r="B29" s="33" t="s">
        <v>24</v>
      </c>
      <c r="C29" s="56"/>
      <c r="D29" s="57"/>
      <c r="E29" s="21"/>
      <c r="F29" s="58" t="s">
        <v>25</v>
      </c>
      <c r="G29" s="59" t="s">
        <v>26</v>
      </c>
      <c r="H29" s="59" t="s">
        <v>27</v>
      </c>
      <c r="I29" s="59" t="s">
        <v>28</v>
      </c>
      <c r="J29" s="60" t="s">
        <v>29</v>
      </c>
      <c r="K29" s="61"/>
      <c r="L29" s="62"/>
      <c r="M29" s="36"/>
      <c r="N29" s="38"/>
    </row>
    <row r="30" s="12" customFormat="true" ht="15" hidden="false" customHeight="true" outlineLevel="0" collapsed="false">
      <c r="B30" s="13"/>
      <c r="C30" s="63" t="s">
        <v>30</v>
      </c>
      <c r="D30" s="64" t="s">
        <v>31</v>
      </c>
      <c r="E30" s="65" t="s">
        <v>32</v>
      </c>
      <c r="F30" s="66"/>
      <c r="G30" s="67"/>
      <c r="H30" s="67"/>
      <c r="I30" s="67"/>
      <c r="J30" s="68"/>
      <c r="K30" s="69" t="s">
        <v>33</v>
      </c>
      <c r="L30" s="70"/>
    </row>
    <row r="31" s="12" customFormat="true" ht="15" hidden="false" customHeight="true" outlineLevel="0" collapsed="false">
      <c r="B31" s="13"/>
      <c r="C31" s="71" t="s">
        <v>34</v>
      </c>
      <c r="D31" s="72" t="s">
        <v>31</v>
      </c>
      <c r="E31" s="73" t="s">
        <v>32</v>
      </c>
      <c r="F31" s="74"/>
      <c r="G31" s="75"/>
      <c r="H31" s="75"/>
      <c r="I31" s="75"/>
      <c r="J31" s="76"/>
      <c r="K31" s="69" t="s">
        <v>35</v>
      </c>
      <c r="L31" s="70"/>
    </row>
    <row r="32" s="12" customFormat="true" ht="15" hidden="false" customHeight="true" outlineLevel="0" collapsed="false">
      <c r="B32" s="13"/>
      <c r="C32" s="71" t="s">
        <v>36</v>
      </c>
      <c r="D32" s="72" t="s">
        <v>37</v>
      </c>
      <c r="E32" s="73" t="s">
        <v>38</v>
      </c>
      <c r="F32" s="77"/>
      <c r="G32" s="78"/>
      <c r="H32" s="78"/>
      <c r="I32" s="78"/>
      <c r="J32" s="79"/>
      <c r="K32" s="69" t="s">
        <v>39</v>
      </c>
      <c r="L32" s="70"/>
    </row>
    <row r="33" s="12" customFormat="true" ht="15" hidden="false" customHeight="true" outlineLevel="0" collapsed="false">
      <c r="B33" s="33" t="s">
        <v>40</v>
      </c>
      <c r="C33" s="56"/>
      <c r="D33" s="57"/>
      <c r="E33" s="21"/>
      <c r="F33" s="80" t="s">
        <v>25</v>
      </c>
      <c r="G33" s="81" t="s">
        <v>26</v>
      </c>
      <c r="H33" s="81" t="s">
        <v>27</v>
      </c>
      <c r="I33" s="81" t="s">
        <v>28</v>
      </c>
      <c r="J33" s="82" t="s">
        <v>29</v>
      </c>
      <c r="K33" s="61"/>
      <c r="L33" s="62"/>
      <c r="M33" s="36"/>
      <c r="N33" s="38"/>
    </row>
    <row r="34" s="12" customFormat="true" ht="15" hidden="false" customHeight="true" outlineLevel="0" collapsed="false">
      <c r="B34" s="13"/>
      <c r="C34" s="63" t="s">
        <v>30</v>
      </c>
      <c r="D34" s="64" t="s">
        <v>41</v>
      </c>
      <c r="E34" s="65" t="s">
        <v>42</v>
      </c>
      <c r="F34" s="66"/>
      <c r="G34" s="67"/>
      <c r="H34" s="67"/>
      <c r="I34" s="67"/>
      <c r="J34" s="68"/>
      <c r="K34" s="69" t="s">
        <v>43</v>
      </c>
      <c r="L34" s="70"/>
    </row>
    <row r="35" s="12" customFormat="true" ht="15" hidden="false" customHeight="true" outlineLevel="0" collapsed="false">
      <c r="B35" s="13"/>
      <c r="C35" s="71" t="s">
        <v>34</v>
      </c>
      <c r="D35" s="72" t="s">
        <v>41</v>
      </c>
      <c r="E35" s="73" t="s">
        <v>42</v>
      </c>
      <c r="F35" s="74"/>
      <c r="G35" s="75"/>
      <c r="H35" s="75"/>
      <c r="I35" s="75"/>
      <c r="J35" s="76"/>
      <c r="K35" s="69" t="s">
        <v>44</v>
      </c>
      <c r="L35" s="70"/>
    </row>
    <row r="36" s="12" customFormat="true" ht="15" hidden="false" customHeight="true" outlineLevel="0" collapsed="false">
      <c r="B36" s="13"/>
      <c r="C36" s="71" t="s">
        <v>36</v>
      </c>
      <c r="D36" s="72" t="s">
        <v>37</v>
      </c>
      <c r="E36" s="73" t="s">
        <v>45</v>
      </c>
      <c r="F36" s="77"/>
      <c r="G36" s="78"/>
      <c r="H36" s="78"/>
      <c r="I36" s="78"/>
      <c r="J36" s="79"/>
      <c r="K36" s="69" t="s">
        <v>46</v>
      </c>
      <c r="L36" s="70"/>
    </row>
    <row r="37" s="12" customFormat="true" ht="15" hidden="false" customHeight="true" outlineLevel="0" collapsed="false">
      <c r="B37" s="33" t="s">
        <v>47</v>
      </c>
      <c r="C37" s="21"/>
      <c r="D37" s="57"/>
      <c r="E37" s="21"/>
      <c r="F37" s="80" t="s">
        <v>25</v>
      </c>
      <c r="G37" s="81" t="s">
        <v>26</v>
      </c>
      <c r="H37" s="81" t="s">
        <v>27</v>
      </c>
      <c r="I37" s="81" t="s">
        <v>28</v>
      </c>
      <c r="J37" s="82" t="s">
        <v>29</v>
      </c>
      <c r="K37" s="61"/>
      <c r="L37" s="62"/>
      <c r="M37" s="36"/>
      <c r="N37" s="38"/>
    </row>
    <row r="38" s="12" customFormat="true" ht="15" hidden="false" customHeight="true" outlineLevel="0" collapsed="false">
      <c r="B38" s="13"/>
      <c r="C38" s="63" t="s">
        <v>48</v>
      </c>
      <c r="D38" s="64" t="s">
        <v>37</v>
      </c>
      <c r="E38" s="65" t="s">
        <v>49</v>
      </c>
      <c r="F38" s="66"/>
      <c r="G38" s="67"/>
      <c r="H38" s="67"/>
      <c r="I38" s="67"/>
      <c r="J38" s="68"/>
      <c r="K38" s="69" t="s">
        <v>50</v>
      </c>
      <c r="L38" s="70"/>
    </row>
    <row r="39" s="12" customFormat="true" ht="15" hidden="false" customHeight="true" outlineLevel="0" collapsed="false">
      <c r="B39" s="13"/>
      <c r="C39" s="71" t="s">
        <v>51</v>
      </c>
      <c r="D39" s="72" t="s">
        <v>37</v>
      </c>
      <c r="E39" s="73" t="s">
        <v>49</v>
      </c>
      <c r="F39" s="74"/>
      <c r="G39" s="75"/>
      <c r="H39" s="75"/>
      <c r="I39" s="75"/>
      <c r="J39" s="76"/>
      <c r="K39" s="69" t="s">
        <v>52</v>
      </c>
      <c r="L39" s="70"/>
    </row>
    <row r="40" s="12" customFormat="true" ht="15" hidden="false" customHeight="true" outlineLevel="0" collapsed="false">
      <c r="B40" s="13"/>
      <c r="C40" s="71" t="s">
        <v>53</v>
      </c>
      <c r="D40" s="72" t="s">
        <v>37</v>
      </c>
      <c r="E40" s="73" t="s">
        <v>49</v>
      </c>
      <c r="F40" s="74"/>
      <c r="G40" s="75"/>
      <c r="H40" s="75"/>
      <c r="I40" s="75"/>
      <c r="J40" s="76"/>
      <c r="K40" s="69" t="s">
        <v>54</v>
      </c>
      <c r="L40" s="70"/>
    </row>
    <row r="41" s="12" customFormat="true" ht="15" hidden="false" customHeight="true" outlineLevel="0" collapsed="false">
      <c r="B41" s="13"/>
      <c r="C41" s="83" t="s">
        <v>55</v>
      </c>
      <c r="D41" s="84" t="s">
        <v>31</v>
      </c>
      <c r="E41" s="85" t="s">
        <v>56</v>
      </c>
      <c r="F41" s="77"/>
      <c r="G41" s="78"/>
      <c r="H41" s="78"/>
      <c r="I41" s="78"/>
      <c r="J41" s="79"/>
      <c r="K41" s="69" t="s">
        <v>57</v>
      </c>
      <c r="L41" s="70"/>
    </row>
    <row r="42" s="12" customFormat="true" ht="15" hidden="false" customHeight="true" outlineLevel="0" collapsed="false">
      <c r="B42" s="33" t="s">
        <v>58</v>
      </c>
      <c r="C42" s="21"/>
      <c r="D42" s="57"/>
      <c r="E42" s="21"/>
      <c r="F42" s="80" t="s">
        <v>25</v>
      </c>
      <c r="G42" s="81" t="s">
        <v>26</v>
      </c>
      <c r="H42" s="81" t="s">
        <v>27</v>
      </c>
      <c r="I42" s="81" t="s">
        <v>28</v>
      </c>
      <c r="J42" s="82" t="s">
        <v>29</v>
      </c>
      <c r="K42" s="61"/>
      <c r="L42" s="62"/>
      <c r="M42" s="36"/>
      <c r="N42" s="38"/>
    </row>
    <row r="43" s="12" customFormat="true" ht="15" hidden="false" customHeight="true" outlineLevel="0" collapsed="false">
      <c r="B43" s="13"/>
      <c r="C43" s="63" t="s">
        <v>48</v>
      </c>
      <c r="D43" s="64" t="s">
        <v>37</v>
      </c>
      <c r="E43" s="65" t="s">
        <v>59</v>
      </c>
      <c r="F43" s="66"/>
      <c r="G43" s="67"/>
      <c r="H43" s="67"/>
      <c r="I43" s="67"/>
      <c r="J43" s="68"/>
      <c r="K43" s="69" t="s">
        <v>50</v>
      </c>
      <c r="L43" s="70"/>
    </row>
    <row r="44" s="12" customFormat="true" ht="15" hidden="false" customHeight="true" outlineLevel="0" collapsed="false">
      <c r="B44" s="13"/>
      <c r="C44" s="71" t="s">
        <v>51</v>
      </c>
      <c r="D44" s="72" t="s">
        <v>37</v>
      </c>
      <c r="E44" s="73" t="s">
        <v>59</v>
      </c>
      <c r="F44" s="74"/>
      <c r="G44" s="75"/>
      <c r="H44" s="75"/>
      <c r="I44" s="75"/>
      <c r="J44" s="76"/>
      <c r="K44" s="69" t="s">
        <v>52</v>
      </c>
      <c r="L44" s="70"/>
    </row>
    <row r="45" s="12" customFormat="true" ht="15" hidden="false" customHeight="true" outlineLevel="0" collapsed="false">
      <c r="B45" s="13"/>
      <c r="C45" s="71" t="s">
        <v>53</v>
      </c>
      <c r="D45" s="72" t="s">
        <v>37</v>
      </c>
      <c r="E45" s="73" t="s">
        <v>59</v>
      </c>
      <c r="F45" s="74"/>
      <c r="G45" s="75"/>
      <c r="H45" s="75"/>
      <c r="I45" s="75"/>
      <c r="J45" s="76"/>
      <c r="K45" s="69" t="s">
        <v>54</v>
      </c>
      <c r="L45" s="70"/>
    </row>
    <row r="46" s="12" customFormat="true" ht="15" hidden="false" customHeight="true" outlineLevel="0" collapsed="false">
      <c r="B46" s="13"/>
      <c r="C46" s="83" t="s">
        <v>55</v>
      </c>
      <c r="D46" s="84" t="s">
        <v>31</v>
      </c>
      <c r="E46" s="85" t="s">
        <v>60</v>
      </c>
      <c r="F46" s="77"/>
      <c r="G46" s="78"/>
      <c r="H46" s="78"/>
      <c r="I46" s="78"/>
      <c r="J46" s="79"/>
      <c r="K46" s="69" t="s">
        <v>57</v>
      </c>
      <c r="L46" s="70"/>
    </row>
    <row r="47" s="12" customFormat="true" ht="15" hidden="false" customHeight="true" outlineLevel="0" collapsed="false">
      <c r="B47" s="33" t="s">
        <v>61</v>
      </c>
      <c r="C47" s="21"/>
      <c r="D47" s="57"/>
      <c r="E47" s="21"/>
      <c r="F47" s="80" t="s">
        <v>25</v>
      </c>
      <c r="G47" s="81" t="s">
        <v>26</v>
      </c>
      <c r="H47" s="81" t="s">
        <v>27</v>
      </c>
      <c r="I47" s="81" t="s">
        <v>28</v>
      </c>
      <c r="J47" s="82" t="s">
        <v>29</v>
      </c>
      <c r="K47" s="61"/>
      <c r="L47" s="62"/>
      <c r="M47" s="36"/>
      <c r="N47" s="38"/>
    </row>
    <row r="48" s="12" customFormat="true" ht="15" hidden="false" customHeight="true" outlineLevel="0" collapsed="false">
      <c r="B48" s="13"/>
      <c r="C48" s="86" t="s">
        <v>62</v>
      </c>
      <c r="D48" s="87" t="s">
        <v>41</v>
      </c>
      <c r="E48" s="88" t="s">
        <v>63</v>
      </c>
      <c r="F48" s="89"/>
      <c r="G48" s="90"/>
      <c r="H48" s="90"/>
      <c r="I48" s="90"/>
      <c r="J48" s="91"/>
      <c r="K48" s="69" t="s">
        <v>64</v>
      </c>
      <c r="L48" s="70"/>
    </row>
    <row r="49" s="12" customFormat="true" ht="15" hidden="false" customHeight="true" outlineLevel="0" collapsed="false">
      <c r="B49" s="33" t="s">
        <v>65</v>
      </c>
      <c r="C49" s="21"/>
      <c r="D49" s="57"/>
      <c r="E49" s="21"/>
      <c r="F49" s="80" t="s">
        <v>25</v>
      </c>
      <c r="G49" s="81" t="s">
        <v>26</v>
      </c>
      <c r="H49" s="81" t="s">
        <v>27</v>
      </c>
      <c r="I49" s="81" t="s">
        <v>28</v>
      </c>
      <c r="J49" s="82" t="s">
        <v>29</v>
      </c>
      <c r="K49" s="61"/>
      <c r="L49" s="62"/>
      <c r="M49" s="36"/>
      <c r="N49" s="38"/>
    </row>
    <row r="50" s="12" customFormat="true" ht="15" hidden="false" customHeight="true" outlineLevel="0" collapsed="false">
      <c r="B50" s="13"/>
      <c r="C50" s="63" t="s">
        <v>66</v>
      </c>
      <c r="D50" s="87" t="s">
        <v>9</v>
      </c>
      <c r="E50" s="92"/>
      <c r="F50" s="93"/>
      <c r="G50" s="94"/>
      <c r="H50" s="94"/>
      <c r="I50" s="94"/>
      <c r="J50" s="95"/>
      <c r="K50" s="69" t="s">
        <v>67</v>
      </c>
      <c r="L50" s="70"/>
    </row>
    <row r="51" s="12" customFormat="true" ht="15" hidden="false" customHeight="true" outlineLevel="0" collapsed="false">
      <c r="B51" s="13"/>
      <c r="C51" s="96" t="s">
        <v>68</v>
      </c>
      <c r="D51" s="87" t="s">
        <v>9</v>
      </c>
      <c r="E51" s="92"/>
      <c r="F51" s="97"/>
      <c r="G51" s="98"/>
      <c r="H51" s="98"/>
      <c r="I51" s="98"/>
      <c r="J51" s="99"/>
      <c r="K51" s="69" t="s">
        <v>69</v>
      </c>
      <c r="L51" s="100"/>
    </row>
    <row r="52" s="12" customFormat="true" ht="15" hidden="false" customHeight="false" outlineLevel="0" collapsed="false">
      <c r="B52" s="13"/>
      <c r="C52" s="13"/>
      <c r="D52" s="14"/>
      <c r="E52" s="13"/>
      <c r="F52" s="80" t="s">
        <v>25</v>
      </c>
      <c r="G52" s="81" t="s">
        <v>26</v>
      </c>
      <c r="H52" s="81" t="s">
        <v>27</v>
      </c>
      <c r="I52" s="81" t="s">
        <v>28</v>
      </c>
      <c r="J52" s="82" t="s">
        <v>29</v>
      </c>
      <c r="L52" s="4"/>
    </row>
    <row r="53" s="12" customFormat="true" ht="15" hidden="false" customHeight="true" outlineLevel="0" collapsed="false">
      <c r="B53" s="33" t="s">
        <v>70</v>
      </c>
      <c r="C53" s="21"/>
      <c r="D53" s="87" t="s">
        <v>37</v>
      </c>
      <c r="E53" s="88" t="s">
        <v>71</v>
      </c>
      <c r="F53" s="101" t="n">
        <f aca="false">データ入力表!F32+データ入力表!F36+データ入力表!F40+データ入力表!F45+データ入力表!F48+データ入力表!F50+データ入力表!F51</f>
        <v>0</v>
      </c>
      <c r="G53" s="102" t="n">
        <f aca="false">データ入力表!G32+データ入力表!G36+データ入力表!G40+データ入力表!G45+データ入力表!G48+データ入力表!G50+データ入力表!G51</f>
        <v>0</v>
      </c>
      <c r="H53" s="102" t="n">
        <f aca="false">データ入力表!H32+データ入力表!H36+データ入力表!H40+データ入力表!H45+データ入力表!H48+データ入力表!H50+データ入力表!H51</f>
        <v>0</v>
      </c>
      <c r="I53" s="102" t="n">
        <f aca="false">データ入力表!I32+データ入力表!I36+データ入力表!I40+データ入力表!I45+データ入力表!I48+データ入力表!I50+データ入力表!I51</f>
        <v>0</v>
      </c>
      <c r="J53" s="103" t="n">
        <f aca="false">データ入力表!J32+データ入力表!J36+データ入力表!J40+データ入力表!J45+データ入力表!J48+データ入力表!J50+データ入力表!J51</f>
        <v>0</v>
      </c>
      <c r="K53" s="69" t="s">
        <v>72</v>
      </c>
      <c r="L53" s="100"/>
    </row>
    <row r="54" s="12" customFormat="true" ht="15" hidden="false" customHeight="false" outlineLevel="0" collapsed="false">
      <c r="B54" s="13"/>
      <c r="C54" s="13"/>
      <c r="D54" s="14"/>
      <c r="E54" s="13"/>
      <c r="L54" s="4"/>
    </row>
    <row r="55" s="12" customFormat="true" ht="15.4" hidden="false" customHeight="true" outlineLevel="0" collapsed="false">
      <c r="A55" s="27" t="s">
        <v>73</v>
      </c>
      <c r="B55" s="27"/>
      <c r="C55" s="28"/>
      <c r="D55" s="28"/>
      <c r="E55" s="29"/>
      <c r="F55" s="28"/>
      <c r="G55" s="30"/>
      <c r="H55" s="30"/>
      <c r="I55" s="30"/>
      <c r="J55" s="30"/>
      <c r="K55" s="30"/>
      <c r="L55" s="30"/>
      <c r="M55" s="30"/>
      <c r="N55" s="32"/>
    </row>
    <row r="56" s="12" customFormat="true" ht="6" hidden="false" customHeight="true" outlineLevel="0" collapsed="false">
      <c r="B56" s="13"/>
      <c r="C56" s="13"/>
      <c r="D56" s="14"/>
      <c r="E56" s="13"/>
      <c r="L56" s="4"/>
    </row>
    <row r="57" s="12" customFormat="true" ht="15" hidden="false" customHeight="true" outlineLevel="0" collapsed="false">
      <c r="B57" s="33" t="s">
        <v>74</v>
      </c>
      <c r="C57" s="34"/>
      <c r="D57" s="35"/>
      <c r="E57" s="34"/>
      <c r="F57" s="104" t="s">
        <v>25</v>
      </c>
      <c r="G57" s="105" t="s">
        <v>26</v>
      </c>
      <c r="H57" s="105" t="s">
        <v>27</v>
      </c>
      <c r="I57" s="105" t="s">
        <v>28</v>
      </c>
      <c r="J57" s="106" t="s">
        <v>29</v>
      </c>
      <c r="K57" s="61"/>
      <c r="L57" s="62"/>
      <c r="M57" s="36"/>
      <c r="N57" s="38"/>
    </row>
    <row r="58" s="12" customFormat="true" ht="15" hidden="false" customHeight="true" outlineLevel="0" collapsed="false">
      <c r="B58" s="13"/>
      <c r="C58" s="107" t="s">
        <v>75</v>
      </c>
      <c r="D58" s="108" t="s">
        <v>9</v>
      </c>
      <c r="E58" s="109"/>
      <c r="F58" s="66"/>
      <c r="G58" s="67"/>
      <c r="H58" s="67"/>
      <c r="I58" s="67"/>
      <c r="J58" s="68"/>
      <c r="K58" s="110" t="s">
        <v>76</v>
      </c>
      <c r="L58" s="111"/>
    </row>
    <row r="59" s="12" customFormat="true" ht="15" hidden="false" customHeight="true" outlineLevel="0" collapsed="false">
      <c r="B59" s="13"/>
      <c r="C59" s="71" t="s">
        <v>77</v>
      </c>
      <c r="D59" s="112" t="s">
        <v>31</v>
      </c>
      <c r="E59" s="113" t="s">
        <v>78</v>
      </c>
      <c r="F59" s="74"/>
      <c r="G59" s="75"/>
      <c r="H59" s="75"/>
      <c r="I59" s="75"/>
      <c r="J59" s="76"/>
      <c r="K59" s="69" t="s">
        <v>79</v>
      </c>
      <c r="L59" s="70"/>
    </row>
    <row r="60" s="12" customFormat="true" ht="15" hidden="false" customHeight="true" outlineLevel="0" collapsed="false">
      <c r="B60" s="13"/>
      <c r="C60" s="83" t="s">
        <v>80</v>
      </c>
      <c r="D60" s="112" t="s">
        <v>9</v>
      </c>
      <c r="E60" s="114"/>
      <c r="F60" s="77"/>
      <c r="G60" s="78"/>
      <c r="H60" s="78"/>
      <c r="I60" s="78"/>
      <c r="J60" s="79"/>
      <c r="K60" s="69" t="s">
        <v>81</v>
      </c>
      <c r="L60" s="70"/>
    </row>
    <row r="61" s="12" customFormat="true" ht="15" hidden="false" customHeight="true" outlineLevel="0" collapsed="false">
      <c r="B61" s="13"/>
      <c r="C61" s="115" t="s">
        <v>82</v>
      </c>
      <c r="D61" s="116" t="s">
        <v>31</v>
      </c>
      <c r="E61" s="117" t="s">
        <v>78</v>
      </c>
      <c r="F61" s="118" t="e">
        <f aca="false">F60/データ入力表!F58</f>
        <v>#DIV/0!</v>
      </c>
      <c r="G61" s="119" t="e">
        <f aca="false">G60/データ入力表!G58</f>
        <v>#DIV/0!</v>
      </c>
      <c r="H61" s="119" t="e">
        <f aca="false">H60/データ入力表!H58</f>
        <v>#DIV/0!</v>
      </c>
      <c r="I61" s="119" t="e">
        <f aca="false">I60/データ入力表!I58</f>
        <v>#DIV/0!</v>
      </c>
      <c r="J61" s="120" t="e">
        <f aca="false">J60/データ入力表!J58</f>
        <v>#DIV/0!</v>
      </c>
      <c r="K61" s="69" t="s">
        <v>83</v>
      </c>
      <c r="L61" s="70"/>
    </row>
    <row r="62" s="12" customFormat="true" ht="14.25" hidden="false" customHeight="false" outlineLevel="0" collapsed="false">
      <c r="B62" s="13"/>
      <c r="C62" s="13"/>
      <c r="D62" s="14"/>
      <c r="E62" s="13"/>
      <c r="L62" s="4"/>
    </row>
    <row r="63" s="12" customFormat="true" ht="14.65" hidden="false" customHeight="true" outlineLevel="0" collapsed="false">
      <c r="B63" s="33" t="s">
        <v>84</v>
      </c>
      <c r="C63" s="34"/>
      <c r="D63" s="35"/>
      <c r="E63" s="34"/>
      <c r="F63" s="104" t="s">
        <v>25</v>
      </c>
      <c r="G63" s="105" t="s">
        <v>26</v>
      </c>
      <c r="H63" s="105" t="s">
        <v>27</v>
      </c>
      <c r="I63" s="105" t="s">
        <v>28</v>
      </c>
      <c r="J63" s="106" t="s">
        <v>29</v>
      </c>
      <c r="K63" s="61"/>
      <c r="L63" s="62"/>
      <c r="M63" s="36"/>
      <c r="N63" s="38"/>
    </row>
    <row r="64" s="12" customFormat="true" ht="24.95" hidden="false" customHeight="true" outlineLevel="0" collapsed="false">
      <c r="B64" s="13"/>
      <c r="C64" s="107" t="s">
        <v>85</v>
      </c>
      <c r="D64" s="121"/>
      <c r="E64" s="122" t="s">
        <v>15</v>
      </c>
      <c r="F64" s="123"/>
      <c r="G64" s="123"/>
      <c r="H64" s="123"/>
      <c r="I64" s="123"/>
      <c r="J64" s="123"/>
      <c r="K64" s="110"/>
      <c r="L64" s="70"/>
    </row>
    <row r="65" s="12" customFormat="true" ht="15" hidden="false" customHeight="true" outlineLevel="0" collapsed="false">
      <c r="B65" s="13"/>
      <c r="C65" s="107" t="s">
        <v>86</v>
      </c>
      <c r="D65" s="108" t="s">
        <v>9</v>
      </c>
      <c r="E65" s="124"/>
      <c r="F65" s="66"/>
      <c r="G65" s="67"/>
      <c r="H65" s="67"/>
      <c r="I65" s="67"/>
      <c r="J65" s="68"/>
      <c r="K65" s="69" t="s">
        <v>87</v>
      </c>
      <c r="L65" s="70"/>
    </row>
    <row r="66" s="12" customFormat="true" ht="15" hidden="false" customHeight="true" outlineLevel="0" collapsed="false">
      <c r="B66" s="13"/>
      <c r="C66" s="71" t="s">
        <v>88</v>
      </c>
      <c r="D66" s="112" t="s">
        <v>9</v>
      </c>
      <c r="E66" s="125"/>
      <c r="F66" s="77"/>
      <c r="G66" s="78"/>
      <c r="H66" s="78"/>
      <c r="I66" s="78"/>
      <c r="J66" s="79"/>
      <c r="K66" s="69" t="s">
        <v>89</v>
      </c>
      <c r="L66" s="70"/>
    </row>
    <row r="67" s="12" customFormat="true" ht="15" hidden="false" customHeight="true" outlineLevel="0" collapsed="false">
      <c r="B67" s="13"/>
      <c r="C67" s="96" t="s">
        <v>90</v>
      </c>
      <c r="D67" s="126" t="s">
        <v>37</v>
      </c>
      <c r="E67" s="127" t="s">
        <v>91</v>
      </c>
      <c r="F67" s="118" t="e">
        <f aca="false">F66/F65</f>
        <v>#DIV/0!</v>
      </c>
      <c r="G67" s="119" t="e">
        <f aca="false">G66/G65</f>
        <v>#DIV/0!</v>
      </c>
      <c r="H67" s="119" t="e">
        <f aca="false">H66/H65</f>
        <v>#DIV/0!</v>
      </c>
      <c r="I67" s="119" t="e">
        <f aca="false">I66/I65</f>
        <v>#DIV/0!</v>
      </c>
      <c r="J67" s="120" t="e">
        <f aca="false">J66/J65</f>
        <v>#DIV/0!</v>
      </c>
      <c r="K67" s="69" t="s">
        <v>83</v>
      </c>
      <c r="L67" s="100"/>
    </row>
    <row r="68" s="12" customFormat="true" ht="24.95" hidden="false" customHeight="true" outlineLevel="0" collapsed="false">
      <c r="B68" s="13"/>
      <c r="C68" s="107" t="s">
        <v>92</v>
      </c>
      <c r="D68" s="121"/>
      <c r="E68" s="122" t="s">
        <v>15</v>
      </c>
      <c r="F68" s="123"/>
      <c r="G68" s="123"/>
      <c r="H68" s="123"/>
      <c r="I68" s="123"/>
      <c r="J68" s="123"/>
      <c r="K68" s="69"/>
      <c r="L68" s="70"/>
    </row>
    <row r="69" s="12" customFormat="true" ht="15" hidden="false" customHeight="true" outlineLevel="0" collapsed="false">
      <c r="B69" s="13"/>
      <c r="C69" s="107" t="s">
        <v>86</v>
      </c>
      <c r="D69" s="108" t="s">
        <v>9</v>
      </c>
      <c r="E69" s="124"/>
      <c r="F69" s="66"/>
      <c r="G69" s="67"/>
      <c r="H69" s="67"/>
      <c r="I69" s="67"/>
      <c r="J69" s="68"/>
      <c r="K69" s="69" t="s">
        <v>87</v>
      </c>
      <c r="L69" s="70"/>
    </row>
    <row r="70" s="12" customFormat="true" ht="15" hidden="false" customHeight="true" outlineLevel="0" collapsed="false">
      <c r="B70" s="13"/>
      <c r="C70" s="71" t="s">
        <v>88</v>
      </c>
      <c r="D70" s="112" t="s">
        <v>9</v>
      </c>
      <c r="E70" s="125"/>
      <c r="F70" s="77"/>
      <c r="G70" s="78"/>
      <c r="H70" s="78"/>
      <c r="I70" s="78"/>
      <c r="J70" s="79"/>
      <c r="K70" s="69" t="s">
        <v>89</v>
      </c>
      <c r="L70" s="70"/>
    </row>
    <row r="71" s="12" customFormat="true" ht="15" hidden="false" customHeight="true" outlineLevel="0" collapsed="false">
      <c r="B71" s="13"/>
      <c r="C71" s="96" t="s">
        <v>90</v>
      </c>
      <c r="D71" s="126" t="s">
        <v>37</v>
      </c>
      <c r="E71" s="127" t="s">
        <v>91</v>
      </c>
      <c r="F71" s="118" t="e">
        <f aca="false">F70/F69</f>
        <v>#DIV/0!</v>
      </c>
      <c r="G71" s="119" t="e">
        <f aca="false">G70/G69</f>
        <v>#DIV/0!</v>
      </c>
      <c r="H71" s="119" t="e">
        <f aca="false">H70/H69</f>
        <v>#DIV/0!</v>
      </c>
      <c r="I71" s="119" t="e">
        <f aca="false">I70/I69</f>
        <v>#DIV/0!</v>
      </c>
      <c r="J71" s="120" t="e">
        <f aca="false">J70/J69</f>
        <v>#DIV/0!</v>
      </c>
      <c r="K71" s="69" t="s">
        <v>83</v>
      </c>
      <c r="L71" s="100"/>
    </row>
    <row r="72" s="12" customFormat="true" ht="24.95" hidden="false" customHeight="true" outlineLevel="0" collapsed="false">
      <c r="B72" s="13"/>
      <c r="C72" s="107" t="s">
        <v>93</v>
      </c>
      <c r="D72" s="121"/>
      <c r="E72" s="122" t="s">
        <v>15</v>
      </c>
      <c r="F72" s="123"/>
      <c r="G72" s="123"/>
      <c r="H72" s="123"/>
      <c r="I72" s="123"/>
      <c r="J72" s="123"/>
      <c r="K72" s="69"/>
      <c r="L72" s="70"/>
    </row>
    <row r="73" s="12" customFormat="true" ht="15" hidden="false" customHeight="true" outlineLevel="0" collapsed="false">
      <c r="B73" s="13"/>
      <c r="C73" s="107" t="s">
        <v>86</v>
      </c>
      <c r="D73" s="108" t="s">
        <v>9</v>
      </c>
      <c r="E73" s="124"/>
      <c r="F73" s="66"/>
      <c r="G73" s="67"/>
      <c r="H73" s="67"/>
      <c r="I73" s="67"/>
      <c r="J73" s="68"/>
      <c r="K73" s="69" t="s">
        <v>87</v>
      </c>
      <c r="L73" s="70"/>
    </row>
    <row r="74" s="12" customFormat="true" ht="15" hidden="false" customHeight="true" outlineLevel="0" collapsed="false">
      <c r="B74" s="13"/>
      <c r="C74" s="71" t="s">
        <v>88</v>
      </c>
      <c r="D74" s="112" t="s">
        <v>9</v>
      </c>
      <c r="E74" s="125"/>
      <c r="F74" s="77"/>
      <c r="G74" s="78"/>
      <c r="H74" s="78"/>
      <c r="I74" s="78"/>
      <c r="J74" s="79"/>
      <c r="K74" s="69" t="s">
        <v>89</v>
      </c>
      <c r="L74" s="70"/>
    </row>
    <row r="75" s="12" customFormat="true" ht="15" hidden="false" customHeight="true" outlineLevel="0" collapsed="false">
      <c r="B75" s="13"/>
      <c r="C75" s="96" t="s">
        <v>90</v>
      </c>
      <c r="D75" s="126" t="s">
        <v>37</v>
      </c>
      <c r="E75" s="127" t="s">
        <v>91</v>
      </c>
      <c r="F75" s="118" t="e">
        <f aca="false">F74/F73</f>
        <v>#DIV/0!</v>
      </c>
      <c r="G75" s="119" t="e">
        <f aca="false">G74/G73</f>
        <v>#DIV/0!</v>
      </c>
      <c r="H75" s="119" t="e">
        <f aca="false">H74/H73</f>
        <v>#DIV/0!</v>
      </c>
      <c r="I75" s="119" t="e">
        <f aca="false">I74/I73</f>
        <v>#DIV/0!</v>
      </c>
      <c r="J75" s="120" t="e">
        <f aca="false">J74/J73</f>
        <v>#DIV/0!</v>
      </c>
      <c r="K75" s="69" t="s">
        <v>83</v>
      </c>
      <c r="L75" s="100"/>
    </row>
    <row r="76" s="12" customFormat="true" ht="24.95" hidden="false" customHeight="true" outlineLevel="0" collapsed="false">
      <c r="B76" s="13"/>
      <c r="C76" s="107" t="s">
        <v>94</v>
      </c>
      <c r="D76" s="121"/>
      <c r="E76" s="122" t="s">
        <v>15</v>
      </c>
      <c r="F76" s="123"/>
      <c r="G76" s="123"/>
      <c r="H76" s="123"/>
      <c r="I76" s="123"/>
      <c r="J76" s="123"/>
      <c r="K76" s="69"/>
      <c r="L76" s="70"/>
    </row>
    <row r="77" s="12" customFormat="true" ht="15" hidden="false" customHeight="true" outlineLevel="0" collapsed="false">
      <c r="B77" s="13"/>
      <c r="C77" s="107" t="s">
        <v>86</v>
      </c>
      <c r="D77" s="108" t="s">
        <v>9</v>
      </c>
      <c r="E77" s="124"/>
      <c r="F77" s="66"/>
      <c r="G77" s="67"/>
      <c r="H77" s="67"/>
      <c r="I77" s="67"/>
      <c r="J77" s="68"/>
      <c r="K77" s="69" t="s">
        <v>87</v>
      </c>
      <c r="L77" s="70"/>
    </row>
    <row r="78" s="12" customFormat="true" ht="15" hidden="false" customHeight="true" outlineLevel="0" collapsed="false">
      <c r="B78" s="13"/>
      <c r="C78" s="71" t="s">
        <v>88</v>
      </c>
      <c r="D78" s="112" t="s">
        <v>9</v>
      </c>
      <c r="E78" s="125"/>
      <c r="F78" s="77"/>
      <c r="G78" s="78"/>
      <c r="H78" s="78"/>
      <c r="I78" s="78"/>
      <c r="J78" s="79"/>
      <c r="K78" s="69" t="s">
        <v>89</v>
      </c>
      <c r="L78" s="70"/>
    </row>
    <row r="79" s="12" customFormat="true" ht="15" hidden="false" customHeight="true" outlineLevel="0" collapsed="false">
      <c r="B79" s="13"/>
      <c r="C79" s="96" t="s">
        <v>90</v>
      </c>
      <c r="D79" s="126" t="s">
        <v>37</v>
      </c>
      <c r="E79" s="127" t="s">
        <v>91</v>
      </c>
      <c r="F79" s="118" t="e">
        <f aca="false">F78/F77</f>
        <v>#DIV/0!</v>
      </c>
      <c r="G79" s="119" t="e">
        <f aca="false">G78/G77</f>
        <v>#DIV/0!</v>
      </c>
      <c r="H79" s="119" t="e">
        <f aca="false">H78/H77</f>
        <v>#DIV/0!</v>
      </c>
      <c r="I79" s="119" t="e">
        <f aca="false">I78/I77</f>
        <v>#DIV/0!</v>
      </c>
      <c r="J79" s="120" t="e">
        <f aca="false">J78/J77</f>
        <v>#DIV/0!</v>
      </c>
      <c r="K79" s="69" t="s">
        <v>83</v>
      </c>
      <c r="L79" s="100"/>
    </row>
    <row r="80" s="12" customFormat="true" ht="24.95" hidden="false" customHeight="true" outlineLevel="0" collapsed="false">
      <c r="B80" s="13"/>
      <c r="C80" s="107" t="s">
        <v>95</v>
      </c>
      <c r="D80" s="121"/>
      <c r="E80" s="122" t="s">
        <v>15</v>
      </c>
      <c r="F80" s="123"/>
      <c r="G80" s="123"/>
      <c r="H80" s="123"/>
      <c r="I80" s="123"/>
      <c r="J80" s="123"/>
      <c r="K80" s="69"/>
      <c r="L80" s="70"/>
    </row>
    <row r="81" s="12" customFormat="true" ht="15" hidden="false" customHeight="true" outlineLevel="0" collapsed="false">
      <c r="B81" s="13"/>
      <c r="C81" s="107" t="s">
        <v>86</v>
      </c>
      <c r="D81" s="108" t="s">
        <v>9</v>
      </c>
      <c r="E81" s="124"/>
      <c r="F81" s="66"/>
      <c r="G81" s="67"/>
      <c r="H81" s="67"/>
      <c r="I81" s="67"/>
      <c r="J81" s="68"/>
      <c r="K81" s="69" t="s">
        <v>87</v>
      </c>
      <c r="L81" s="70"/>
    </row>
    <row r="82" s="12" customFormat="true" ht="15" hidden="false" customHeight="true" outlineLevel="0" collapsed="false">
      <c r="B82" s="13"/>
      <c r="C82" s="71" t="s">
        <v>88</v>
      </c>
      <c r="D82" s="112" t="s">
        <v>9</v>
      </c>
      <c r="E82" s="125"/>
      <c r="F82" s="77"/>
      <c r="G82" s="78"/>
      <c r="H82" s="78"/>
      <c r="I82" s="78"/>
      <c r="J82" s="79"/>
      <c r="K82" s="69" t="s">
        <v>89</v>
      </c>
      <c r="L82" s="70"/>
    </row>
    <row r="83" s="12" customFormat="true" ht="15" hidden="false" customHeight="true" outlineLevel="0" collapsed="false">
      <c r="B83" s="13"/>
      <c r="C83" s="96" t="s">
        <v>90</v>
      </c>
      <c r="D83" s="126" t="s">
        <v>37</v>
      </c>
      <c r="E83" s="127" t="s">
        <v>91</v>
      </c>
      <c r="F83" s="118" t="e">
        <f aca="false">F82/F81</f>
        <v>#DIV/0!</v>
      </c>
      <c r="G83" s="119" t="e">
        <f aca="false">G82/G81</f>
        <v>#DIV/0!</v>
      </c>
      <c r="H83" s="119" t="e">
        <f aca="false">H82/H81</f>
        <v>#DIV/0!</v>
      </c>
      <c r="I83" s="119" t="e">
        <f aca="false">I82/I81</f>
        <v>#DIV/0!</v>
      </c>
      <c r="J83" s="120" t="e">
        <f aca="false">J82/J81</f>
        <v>#DIV/0!</v>
      </c>
      <c r="K83" s="69" t="s">
        <v>83</v>
      </c>
      <c r="L83" s="100"/>
    </row>
    <row r="84" s="12" customFormat="true" ht="24.95" hidden="false" customHeight="true" outlineLevel="0" collapsed="false">
      <c r="B84" s="13"/>
      <c r="C84" s="107" t="s">
        <v>96</v>
      </c>
      <c r="D84" s="121"/>
      <c r="E84" s="122" t="s">
        <v>15</v>
      </c>
      <c r="F84" s="123"/>
      <c r="G84" s="123"/>
      <c r="H84" s="123"/>
      <c r="I84" s="123"/>
      <c r="J84" s="123"/>
      <c r="K84" s="69"/>
      <c r="L84" s="70"/>
    </row>
    <row r="85" s="12" customFormat="true" ht="15" hidden="false" customHeight="true" outlineLevel="0" collapsed="false">
      <c r="B85" s="13"/>
      <c r="C85" s="107" t="s">
        <v>86</v>
      </c>
      <c r="D85" s="108" t="s">
        <v>9</v>
      </c>
      <c r="E85" s="124"/>
      <c r="F85" s="66"/>
      <c r="G85" s="67"/>
      <c r="H85" s="67"/>
      <c r="I85" s="67"/>
      <c r="J85" s="68"/>
      <c r="K85" s="69" t="s">
        <v>87</v>
      </c>
      <c r="L85" s="70"/>
    </row>
    <row r="86" s="12" customFormat="true" ht="15" hidden="false" customHeight="true" outlineLevel="0" collapsed="false">
      <c r="B86" s="13"/>
      <c r="C86" s="71" t="s">
        <v>88</v>
      </c>
      <c r="D86" s="112" t="s">
        <v>9</v>
      </c>
      <c r="E86" s="125"/>
      <c r="F86" s="77"/>
      <c r="G86" s="78"/>
      <c r="H86" s="78"/>
      <c r="I86" s="78"/>
      <c r="J86" s="79"/>
      <c r="K86" s="69" t="s">
        <v>89</v>
      </c>
      <c r="L86" s="70"/>
    </row>
    <row r="87" s="12" customFormat="true" ht="15" hidden="false" customHeight="true" outlineLevel="0" collapsed="false">
      <c r="B87" s="13"/>
      <c r="C87" s="96" t="s">
        <v>90</v>
      </c>
      <c r="D87" s="126" t="s">
        <v>37</v>
      </c>
      <c r="E87" s="127" t="s">
        <v>91</v>
      </c>
      <c r="F87" s="118" t="e">
        <f aca="false">F86/F85</f>
        <v>#DIV/0!</v>
      </c>
      <c r="G87" s="119" t="e">
        <f aca="false">G86/G85</f>
        <v>#DIV/0!</v>
      </c>
      <c r="H87" s="119" t="e">
        <f aca="false">H86/H85</f>
        <v>#DIV/0!</v>
      </c>
      <c r="I87" s="119" t="e">
        <f aca="false">I86/I85</f>
        <v>#DIV/0!</v>
      </c>
      <c r="J87" s="120" t="e">
        <f aca="false">J86/J85</f>
        <v>#DIV/0!</v>
      </c>
      <c r="K87" s="69" t="s">
        <v>83</v>
      </c>
      <c r="L87" s="100"/>
    </row>
    <row r="88" s="12" customFormat="true" ht="15" hidden="false" customHeight="false" outlineLevel="0" collapsed="false">
      <c r="B88" s="13"/>
      <c r="C88" s="13"/>
      <c r="D88" s="14"/>
      <c r="E88" s="13"/>
      <c r="L88" s="4"/>
    </row>
    <row r="89" s="12" customFormat="true" ht="15.4" hidden="false" customHeight="true" outlineLevel="0" collapsed="false">
      <c r="A89" s="27" t="s">
        <v>97</v>
      </c>
      <c r="B89" s="27"/>
      <c r="C89" s="28"/>
      <c r="D89" s="28"/>
      <c r="E89" s="29"/>
      <c r="F89" s="28"/>
      <c r="G89" s="30"/>
      <c r="H89" s="30"/>
      <c r="I89" s="30"/>
      <c r="J89" s="30"/>
      <c r="K89" s="30"/>
      <c r="L89" s="30"/>
      <c r="M89" s="30"/>
      <c r="N89" s="32"/>
    </row>
    <row r="90" s="12" customFormat="true" ht="6" hidden="false" customHeight="true" outlineLevel="0" collapsed="false">
      <c r="B90" s="13"/>
      <c r="C90" s="13"/>
      <c r="D90" s="14"/>
      <c r="E90" s="13"/>
      <c r="L90" s="4"/>
    </row>
    <row r="91" s="12" customFormat="true" ht="15" hidden="false" customHeight="true" outlineLevel="0" collapsed="false">
      <c r="B91" s="33" t="s">
        <v>98</v>
      </c>
      <c r="C91" s="34"/>
      <c r="D91" s="35"/>
      <c r="E91" s="34"/>
      <c r="F91" s="104" t="s">
        <v>25</v>
      </c>
      <c r="G91" s="105" t="s">
        <v>26</v>
      </c>
      <c r="H91" s="105" t="s">
        <v>27</v>
      </c>
      <c r="I91" s="105" t="s">
        <v>28</v>
      </c>
      <c r="J91" s="106" t="s">
        <v>29</v>
      </c>
      <c r="K91" s="61"/>
      <c r="L91" s="62"/>
      <c r="M91" s="36"/>
      <c r="N91" s="38"/>
    </row>
    <row r="92" s="12" customFormat="true" ht="15" hidden="false" customHeight="true" outlineLevel="0" collapsed="false">
      <c r="B92" s="13"/>
      <c r="C92" s="33" t="s">
        <v>99</v>
      </c>
      <c r="D92" s="128" t="s">
        <v>9</v>
      </c>
      <c r="E92" s="129"/>
      <c r="F92" s="101" t="n">
        <f aca="false">SUM(F93:F97)</f>
        <v>0</v>
      </c>
      <c r="G92" s="102" t="n">
        <f aca="false">SUM(G93:G97)</f>
        <v>0</v>
      </c>
      <c r="H92" s="102" t="n">
        <f aca="false">SUM(H93:H97)</f>
        <v>0</v>
      </c>
      <c r="I92" s="102" t="n">
        <f aca="false">SUM(I93:I97)</f>
        <v>0</v>
      </c>
      <c r="J92" s="103" t="n">
        <f aca="false">SUM(J93:J97)</f>
        <v>0</v>
      </c>
      <c r="K92" s="17" t="s">
        <v>100</v>
      </c>
      <c r="L92" s="130"/>
    </row>
    <row r="93" s="12" customFormat="true" ht="15" hidden="false" customHeight="true" outlineLevel="0" collapsed="false">
      <c r="B93" s="13"/>
      <c r="C93" s="63" t="s">
        <v>101</v>
      </c>
      <c r="D93" s="131" t="s">
        <v>9</v>
      </c>
      <c r="E93" s="132"/>
      <c r="F93" s="133"/>
      <c r="G93" s="134"/>
      <c r="H93" s="134"/>
      <c r="I93" s="134"/>
      <c r="J93" s="135"/>
      <c r="K93" s="17" t="s">
        <v>102</v>
      </c>
      <c r="L93" s="100"/>
    </row>
    <row r="94" s="12" customFormat="true" ht="15" hidden="false" customHeight="true" outlineLevel="0" collapsed="false">
      <c r="B94" s="13"/>
      <c r="C94" s="136" t="s">
        <v>103</v>
      </c>
      <c r="D94" s="137" t="s">
        <v>9</v>
      </c>
      <c r="E94" s="138"/>
      <c r="F94" s="139"/>
      <c r="G94" s="140"/>
      <c r="H94" s="140"/>
      <c r="I94" s="140"/>
      <c r="J94" s="141"/>
      <c r="K94" s="17" t="s">
        <v>104</v>
      </c>
      <c r="L94" s="100"/>
    </row>
    <row r="95" s="12" customFormat="true" ht="15" hidden="false" customHeight="true" outlineLevel="0" collapsed="false">
      <c r="B95" s="13"/>
      <c r="C95" s="71" t="s">
        <v>105</v>
      </c>
      <c r="D95" s="112" t="s">
        <v>9</v>
      </c>
      <c r="E95" s="114"/>
      <c r="F95" s="139"/>
      <c r="G95" s="140"/>
      <c r="H95" s="140"/>
      <c r="I95" s="140"/>
      <c r="J95" s="141"/>
      <c r="K95" s="17" t="s">
        <v>106</v>
      </c>
      <c r="L95" s="130"/>
    </row>
    <row r="96" s="12" customFormat="true" ht="15" hidden="false" customHeight="true" outlineLevel="0" collapsed="false">
      <c r="B96" s="13"/>
      <c r="C96" s="71" t="s">
        <v>107</v>
      </c>
      <c r="D96" s="112" t="s">
        <v>9</v>
      </c>
      <c r="E96" s="114"/>
      <c r="F96" s="139"/>
      <c r="G96" s="140"/>
      <c r="H96" s="140"/>
      <c r="I96" s="140"/>
      <c r="J96" s="141"/>
      <c r="K96" s="17" t="s">
        <v>108</v>
      </c>
      <c r="L96" s="70"/>
    </row>
    <row r="97" s="12" customFormat="true" ht="15" hidden="false" customHeight="true" outlineLevel="0" collapsed="false">
      <c r="B97" s="13"/>
      <c r="C97" s="83" t="s">
        <v>109</v>
      </c>
      <c r="D97" s="116" t="s">
        <v>9</v>
      </c>
      <c r="E97" s="142"/>
      <c r="F97" s="143"/>
      <c r="G97" s="144"/>
      <c r="H97" s="144"/>
      <c r="I97" s="144"/>
      <c r="J97" s="145"/>
      <c r="K97" s="17" t="s">
        <v>110</v>
      </c>
      <c r="L97" s="70"/>
    </row>
    <row r="98" s="12" customFormat="true" ht="12" hidden="false" customHeight="true" outlineLevel="0" collapsed="false">
      <c r="B98" s="13"/>
      <c r="C98" s="146"/>
      <c r="D98" s="147"/>
      <c r="E98" s="146"/>
      <c r="G98" s="148"/>
      <c r="H98" s="148"/>
      <c r="I98" s="148"/>
      <c r="J98" s="148"/>
      <c r="K98" s="149" t="s">
        <v>111</v>
      </c>
      <c r="L98" s="70"/>
    </row>
    <row r="99" s="12" customFormat="true" ht="12" hidden="false" customHeight="true" outlineLevel="0" collapsed="false">
      <c r="B99" s="13"/>
      <c r="C99" s="146"/>
      <c r="D99" s="147"/>
      <c r="E99" s="146"/>
      <c r="G99" s="148"/>
      <c r="H99" s="148"/>
      <c r="I99" s="148"/>
      <c r="J99" s="148"/>
      <c r="K99" s="149" t="s">
        <v>112</v>
      </c>
      <c r="L99" s="70"/>
    </row>
    <row r="100" s="12" customFormat="true" ht="12" hidden="false" customHeight="true" outlineLevel="0" collapsed="false">
      <c r="B100" s="13"/>
      <c r="C100" s="146"/>
      <c r="D100" s="147"/>
      <c r="E100" s="146"/>
      <c r="G100" s="148"/>
      <c r="H100" s="148"/>
      <c r="I100" s="148"/>
      <c r="J100" s="148"/>
      <c r="K100" s="149" t="s">
        <v>113</v>
      </c>
      <c r="L100" s="70"/>
    </row>
    <row r="101" s="12" customFormat="true" ht="12" hidden="false" customHeight="true" outlineLevel="0" collapsed="false">
      <c r="B101" s="13"/>
      <c r="C101" s="146"/>
      <c r="D101" s="147"/>
      <c r="E101" s="146"/>
      <c r="G101" s="148"/>
      <c r="H101" s="148"/>
      <c r="I101" s="148"/>
      <c r="J101" s="148"/>
      <c r="K101" s="149" t="s">
        <v>114</v>
      </c>
      <c r="L101" s="70"/>
    </row>
    <row r="102" s="12" customFormat="true" ht="15" hidden="false" customHeight="true" outlineLevel="0" collapsed="false">
      <c r="B102" s="33" t="s">
        <v>115</v>
      </c>
      <c r="C102" s="34"/>
      <c r="D102" s="35"/>
      <c r="E102" s="34"/>
      <c r="F102" s="104" t="s">
        <v>25</v>
      </c>
      <c r="G102" s="105" t="s">
        <v>26</v>
      </c>
      <c r="H102" s="105" t="s">
        <v>27</v>
      </c>
      <c r="I102" s="105" t="s">
        <v>28</v>
      </c>
      <c r="J102" s="106" t="s">
        <v>29</v>
      </c>
      <c r="K102" s="61"/>
      <c r="L102" s="62"/>
      <c r="M102" s="36"/>
      <c r="N102" s="38"/>
    </row>
    <row r="103" s="12" customFormat="true" ht="15" hidden="false" customHeight="true" outlineLevel="0" collapsed="false">
      <c r="B103" s="13"/>
      <c r="C103" s="115" t="s">
        <v>116</v>
      </c>
      <c r="D103" s="150" t="s">
        <v>41</v>
      </c>
      <c r="E103" s="151" t="s">
        <v>117</v>
      </c>
      <c r="F103" s="152"/>
      <c r="G103" s="153"/>
      <c r="H103" s="153"/>
      <c r="I103" s="153"/>
      <c r="J103" s="154"/>
      <c r="K103" s="17" t="s">
        <v>118</v>
      </c>
      <c r="L103" s="100"/>
    </row>
    <row r="104" s="12" customFormat="true" ht="4.7" hidden="false" customHeight="true" outlineLevel="0" collapsed="false">
      <c r="B104" s="13"/>
      <c r="C104" s="146"/>
      <c r="D104" s="147"/>
      <c r="E104" s="146"/>
      <c r="F104" s="17"/>
      <c r="G104" s="148"/>
      <c r="H104" s="148"/>
      <c r="I104" s="148"/>
      <c r="J104" s="148"/>
      <c r="K104" s="17"/>
      <c r="L104" s="70"/>
    </row>
    <row r="105" s="12" customFormat="true" ht="15.4" hidden="false" customHeight="true" outlineLevel="0" collapsed="false">
      <c r="A105" s="27" t="s">
        <v>119</v>
      </c>
      <c r="B105" s="27"/>
      <c r="C105" s="28"/>
      <c r="D105" s="28"/>
      <c r="E105" s="29"/>
      <c r="F105" s="28"/>
      <c r="G105" s="30"/>
      <c r="H105" s="30"/>
      <c r="I105" s="30"/>
      <c r="J105" s="30"/>
      <c r="K105" s="30"/>
      <c r="L105" s="30"/>
      <c r="M105" s="30"/>
      <c r="N105" s="32"/>
    </row>
    <row r="106" s="12" customFormat="true" ht="6" hidden="false" customHeight="true" outlineLevel="0" collapsed="false">
      <c r="B106" s="13"/>
      <c r="C106" s="13"/>
      <c r="D106" s="14"/>
      <c r="E106" s="13"/>
      <c r="L106" s="4"/>
    </row>
    <row r="107" s="12" customFormat="true" ht="15" hidden="false" customHeight="true" outlineLevel="0" collapsed="false">
      <c r="B107" s="33" t="s">
        <v>120</v>
      </c>
      <c r="C107" s="34"/>
      <c r="D107" s="35"/>
      <c r="E107" s="34"/>
      <c r="F107" s="104" t="s">
        <v>25</v>
      </c>
      <c r="G107" s="105" t="s">
        <v>26</v>
      </c>
      <c r="H107" s="105" t="s">
        <v>27</v>
      </c>
      <c r="I107" s="105" t="s">
        <v>28</v>
      </c>
      <c r="J107" s="106" t="s">
        <v>29</v>
      </c>
      <c r="K107" s="61"/>
      <c r="L107" s="62"/>
      <c r="M107" s="36"/>
      <c r="N107" s="38"/>
    </row>
    <row r="108" s="12" customFormat="true" ht="15" hidden="false" customHeight="true" outlineLevel="0" collapsed="false">
      <c r="B108" s="13"/>
      <c r="C108" s="46" t="s">
        <v>121</v>
      </c>
      <c r="D108" s="155" t="s">
        <v>9</v>
      </c>
      <c r="E108" s="156"/>
      <c r="F108" s="152"/>
      <c r="G108" s="153"/>
      <c r="H108" s="153"/>
      <c r="I108" s="153"/>
      <c r="J108" s="154"/>
      <c r="K108" s="17" t="s">
        <v>122</v>
      </c>
      <c r="L108" s="130"/>
    </row>
    <row r="109" s="12" customFormat="true" ht="15" hidden="false" customHeight="true" outlineLevel="0" collapsed="false">
      <c r="B109" s="13"/>
      <c r="C109" s="71" t="s">
        <v>123</v>
      </c>
      <c r="D109" s="112"/>
      <c r="E109" s="113"/>
      <c r="F109" s="133"/>
      <c r="G109" s="134"/>
      <c r="H109" s="134"/>
      <c r="I109" s="134"/>
      <c r="J109" s="135"/>
      <c r="K109" s="17" t="s">
        <v>124</v>
      </c>
      <c r="L109" s="100"/>
    </row>
    <row r="110" s="12" customFormat="true" ht="15" hidden="false" customHeight="true" outlineLevel="0" collapsed="false">
      <c r="B110" s="13"/>
      <c r="C110" s="136" t="s">
        <v>125</v>
      </c>
      <c r="D110" s="137"/>
      <c r="E110" s="157"/>
      <c r="F110" s="139"/>
      <c r="G110" s="140"/>
      <c r="H110" s="140"/>
      <c r="I110" s="140"/>
      <c r="J110" s="141"/>
      <c r="K110" s="17" t="s">
        <v>124</v>
      </c>
      <c r="L110" s="100"/>
    </row>
    <row r="111" s="12" customFormat="true" ht="15" hidden="false" customHeight="true" outlineLevel="0" collapsed="false">
      <c r="B111" s="13"/>
      <c r="C111" s="136" t="s">
        <v>126</v>
      </c>
      <c r="D111" s="137"/>
      <c r="E111" s="157"/>
      <c r="F111" s="139"/>
      <c r="G111" s="140"/>
      <c r="H111" s="140"/>
      <c r="I111" s="140"/>
      <c r="J111" s="141"/>
      <c r="K111" s="17" t="s">
        <v>124</v>
      </c>
      <c r="L111" s="100"/>
    </row>
    <row r="112" s="12" customFormat="true" ht="15" hidden="false" customHeight="true" outlineLevel="0" collapsed="false">
      <c r="B112" s="13"/>
      <c r="C112" s="71" t="s">
        <v>127</v>
      </c>
      <c r="D112" s="112"/>
      <c r="E112" s="113"/>
      <c r="F112" s="143"/>
      <c r="G112" s="144"/>
      <c r="H112" s="144"/>
      <c r="I112" s="144"/>
      <c r="J112" s="145"/>
      <c r="K112" s="17" t="s">
        <v>124</v>
      </c>
      <c r="L112" s="130"/>
    </row>
    <row r="113" s="12" customFormat="true" ht="15" hidden="false" customHeight="true" outlineLevel="0" collapsed="false">
      <c r="B113" s="13"/>
      <c r="C113" s="107" t="s">
        <v>128</v>
      </c>
      <c r="D113" s="155" t="s">
        <v>9</v>
      </c>
      <c r="E113" s="156"/>
      <c r="F113" s="152"/>
      <c r="G113" s="153"/>
      <c r="H113" s="153"/>
      <c r="I113" s="153"/>
      <c r="J113" s="154"/>
      <c r="K113" s="17" t="s">
        <v>129</v>
      </c>
      <c r="L113" s="70"/>
    </row>
    <row r="114" s="12" customFormat="true" ht="15" hidden="false" customHeight="true" outlineLevel="0" collapsed="false">
      <c r="B114" s="13"/>
      <c r="C114" s="71" t="s">
        <v>130</v>
      </c>
      <c r="D114" s="112"/>
      <c r="E114" s="113"/>
      <c r="F114" s="133"/>
      <c r="G114" s="134"/>
      <c r="H114" s="134"/>
      <c r="I114" s="134"/>
      <c r="J114" s="135"/>
      <c r="K114" s="17" t="s">
        <v>124</v>
      </c>
      <c r="L114" s="70"/>
    </row>
    <row r="115" s="12" customFormat="true" ht="15" hidden="false" customHeight="true" outlineLevel="0" collapsed="false">
      <c r="B115" s="13"/>
      <c r="C115" s="71" t="s">
        <v>131</v>
      </c>
      <c r="D115" s="112"/>
      <c r="E115" s="113"/>
      <c r="F115" s="139"/>
      <c r="G115" s="140"/>
      <c r="H115" s="140"/>
      <c r="I115" s="140"/>
      <c r="J115" s="141"/>
      <c r="K115" s="17" t="s">
        <v>124</v>
      </c>
      <c r="L115" s="130"/>
    </row>
    <row r="116" s="12" customFormat="true" ht="15" hidden="false" customHeight="true" outlineLevel="0" collapsed="false">
      <c r="B116" s="13"/>
      <c r="C116" s="83" t="s">
        <v>132</v>
      </c>
      <c r="D116" s="112"/>
      <c r="E116" s="113"/>
      <c r="F116" s="143"/>
      <c r="G116" s="144"/>
      <c r="H116" s="144"/>
      <c r="I116" s="144"/>
      <c r="J116" s="145"/>
      <c r="K116" s="17" t="s">
        <v>124</v>
      </c>
      <c r="L116" s="70"/>
    </row>
    <row r="117" s="12" customFormat="true" ht="15" hidden="false" customHeight="true" outlineLevel="0" collapsed="false">
      <c r="B117" s="13"/>
      <c r="C117" s="86" t="s">
        <v>133</v>
      </c>
      <c r="D117" s="155" t="s">
        <v>9</v>
      </c>
      <c r="E117" s="156"/>
      <c r="F117" s="152"/>
      <c r="G117" s="153"/>
      <c r="H117" s="153"/>
      <c r="I117" s="153"/>
      <c r="J117" s="154"/>
      <c r="K117" s="17" t="s">
        <v>134</v>
      </c>
      <c r="L117" s="70"/>
    </row>
    <row r="118" s="12" customFormat="true" ht="15" hidden="false" customHeight="true" outlineLevel="0" collapsed="false">
      <c r="B118" s="13"/>
      <c r="C118" s="86" t="s">
        <v>135</v>
      </c>
      <c r="D118" s="155" t="s">
        <v>9</v>
      </c>
      <c r="E118" s="156"/>
      <c r="F118" s="152"/>
      <c r="G118" s="153"/>
      <c r="H118" s="153"/>
      <c r="I118" s="153"/>
      <c r="J118" s="154"/>
      <c r="K118" s="17" t="s">
        <v>136</v>
      </c>
      <c r="L118" s="70"/>
    </row>
    <row r="119" s="12" customFormat="true" ht="15" hidden="false" customHeight="true" outlineLevel="0" collapsed="false">
      <c r="B119" s="13"/>
      <c r="C119" s="86" t="s">
        <v>137</v>
      </c>
      <c r="D119" s="155" t="s">
        <v>9</v>
      </c>
      <c r="E119" s="156"/>
      <c r="F119" s="158"/>
      <c r="G119" s="159"/>
      <c r="H119" s="159"/>
      <c r="I119" s="159"/>
      <c r="J119" s="160"/>
      <c r="K119" s="17" t="s">
        <v>136</v>
      </c>
      <c r="L119" s="70"/>
    </row>
    <row r="120" s="12" customFormat="true" ht="15" hidden="false" customHeight="true" outlineLevel="0" collapsed="false">
      <c r="B120" s="13"/>
      <c r="C120" s="86" t="s">
        <v>138</v>
      </c>
      <c r="D120" s="128" t="s">
        <v>9</v>
      </c>
      <c r="E120" s="161"/>
      <c r="F120" s="101" t="n">
        <f aca="false">F108+F113+F117+F118+F119</f>
        <v>0</v>
      </c>
      <c r="G120" s="102" t="n">
        <f aca="false">G108+G113+G117+G118+G119</f>
        <v>0</v>
      </c>
      <c r="H120" s="102" t="n">
        <f aca="false">H108+H113+H117+H118+H119</f>
        <v>0</v>
      </c>
      <c r="I120" s="102" t="n">
        <f aca="false">I108+I113+I117+I118+I119</f>
        <v>0</v>
      </c>
      <c r="J120" s="103" t="n">
        <f aca="false">J108+J113+J117+J118+J119</f>
        <v>0</v>
      </c>
      <c r="K120" s="19" t="s">
        <v>139</v>
      </c>
      <c r="L120" s="70"/>
    </row>
    <row r="121" s="12" customFormat="true" ht="9.95" hidden="false" customHeight="true" outlineLevel="0" collapsed="false">
      <c r="B121" s="13"/>
      <c r="C121" s="13"/>
      <c r="D121" s="14"/>
      <c r="E121" s="13"/>
      <c r="F121" s="162"/>
      <c r="G121" s="162"/>
      <c r="H121" s="162"/>
      <c r="I121" s="162"/>
      <c r="J121" s="162"/>
      <c r="K121" s="17"/>
      <c r="L121" s="100"/>
    </row>
    <row r="122" s="12" customFormat="true" ht="15" hidden="false" customHeight="true" outlineLevel="0" collapsed="false">
      <c r="B122" s="33" t="s">
        <v>140</v>
      </c>
      <c r="C122" s="34"/>
      <c r="D122" s="35"/>
      <c r="E122" s="34"/>
      <c r="F122" s="104" t="s">
        <v>25</v>
      </c>
      <c r="G122" s="105" t="s">
        <v>26</v>
      </c>
      <c r="H122" s="105" t="s">
        <v>27</v>
      </c>
      <c r="I122" s="105" t="s">
        <v>28</v>
      </c>
      <c r="J122" s="106" t="s">
        <v>29</v>
      </c>
      <c r="K122" s="163" t="s">
        <v>141</v>
      </c>
      <c r="L122" s="62"/>
      <c r="M122" s="36"/>
      <c r="N122" s="38"/>
    </row>
    <row r="123" s="12" customFormat="true" ht="15" hidden="false" customHeight="true" outlineLevel="0" collapsed="false">
      <c r="B123" s="13"/>
      <c r="C123" s="33" t="s">
        <v>121</v>
      </c>
      <c r="D123" s="164"/>
      <c r="E123" s="165"/>
      <c r="F123" s="166" t="e">
        <f aca="false">F108/F$120</f>
        <v>#DIV/0!</v>
      </c>
      <c r="G123" s="167" t="e">
        <f aca="false">G108/G$120</f>
        <v>#DIV/0!</v>
      </c>
      <c r="H123" s="167" t="e">
        <f aca="false">H108/H$120</f>
        <v>#DIV/0!</v>
      </c>
      <c r="I123" s="167" t="e">
        <f aca="false">I108/I$120</f>
        <v>#DIV/0!</v>
      </c>
      <c r="J123" s="168" t="e">
        <f aca="false">J108/J$120</f>
        <v>#DIV/0!</v>
      </c>
      <c r="K123" s="169" t="e">
        <f aca="false">SUM(F108:J108)/SUM($F$120:$J$120)</f>
        <v>#DIV/0!</v>
      </c>
      <c r="L123" s="69" t="s">
        <v>83</v>
      </c>
    </row>
    <row r="124" s="12" customFormat="true" ht="15" hidden="false" customHeight="true" outlineLevel="0" collapsed="false">
      <c r="B124" s="13"/>
      <c r="C124" s="86" t="s">
        <v>142</v>
      </c>
      <c r="D124" s="170"/>
      <c r="E124" s="171"/>
      <c r="F124" s="172" t="e">
        <f aca="false">F113/F$120</f>
        <v>#DIV/0!</v>
      </c>
      <c r="G124" s="173" t="e">
        <f aca="false">G113/G$120</f>
        <v>#DIV/0!</v>
      </c>
      <c r="H124" s="173" t="e">
        <f aca="false">H113/H$120</f>
        <v>#DIV/0!</v>
      </c>
      <c r="I124" s="173" t="e">
        <f aca="false">I113/I$120</f>
        <v>#DIV/0!</v>
      </c>
      <c r="J124" s="174" t="e">
        <f aca="false">J113/J$120</f>
        <v>#DIV/0!</v>
      </c>
      <c r="K124" s="175" t="e">
        <f aca="false">SUM(F113:J113)/SUM($F$120:$J$120)</f>
        <v>#DIV/0!</v>
      </c>
      <c r="L124" s="69" t="s">
        <v>83</v>
      </c>
    </row>
    <row r="125" s="12" customFormat="true" ht="15" hidden="false" customHeight="true" outlineLevel="0" collapsed="false">
      <c r="B125" s="13"/>
      <c r="C125" s="86" t="s">
        <v>133</v>
      </c>
      <c r="D125" s="170"/>
      <c r="E125" s="171"/>
      <c r="F125" s="172" t="e">
        <f aca="false">F117/F$120</f>
        <v>#DIV/0!</v>
      </c>
      <c r="G125" s="173" t="e">
        <f aca="false">G117/G$120</f>
        <v>#DIV/0!</v>
      </c>
      <c r="H125" s="173" t="e">
        <f aca="false">H117/H$120</f>
        <v>#DIV/0!</v>
      </c>
      <c r="I125" s="173" t="e">
        <f aca="false">I117/I$120</f>
        <v>#DIV/0!</v>
      </c>
      <c r="J125" s="174" t="e">
        <f aca="false">J117/J$120</f>
        <v>#DIV/0!</v>
      </c>
      <c r="K125" s="175" t="e">
        <f aca="false">SUM(F117:J117)/SUM($F$120:$J$120)</f>
        <v>#DIV/0!</v>
      </c>
      <c r="L125" s="69" t="s">
        <v>83</v>
      </c>
    </row>
    <row r="126" s="12" customFormat="true" ht="15" hidden="false" customHeight="true" outlineLevel="0" collapsed="false">
      <c r="B126" s="13"/>
      <c r="C126" s="86" t="s">
        <v>135</v>
      </c>
      <c r="D126" s="170"/>
      <c r="E126" s="171"/>
      <c r="F126" s="172" t="e">
        <f aca="false">F118/F$120</f>
        <v>#DIV/0!</v>
      </c>
      <c r="G126" s="173" t="e">
        <f aca="false">G118/G$120</f>
        <v>#DIV/0!</v>
      </c>
      <c r="H126" s="173" t="e">
        <f aca="false">H118/H$120</f>
        <v>#DIV/0!</v>
      </c>
      <c r="I126" s="173" t="e">
        <f aca="false">I118/I$120</f>
        <v>#DIV/0!</v>
      </c>
      <c r="J126" s="174" t="e">
        <f aca="false">J118/J$120</f>
        <v>#DIV/0!</v>
      </c>
      <c r="K126" s="175" t="e">
        <f aca="false">SUM(F118:J118)/SUM($F$120:$J$120)</f>
        <v>#DIV/0!</v>
      </c>
      <c r="L126" s="69" t="s">
        <v>83</v>
      </c>
    </row>
    <row r="127" s="12" customFormat="true" ht="15" hidden="false" customHeight="true" outlineLevel="0" collapsed="false">
      <c r="B127" s="13"/>
      <c r="C127" s="86" t="s">
        <v>137</v>
      </c>
      <c r="D127" s="170"/>
      <c r="E127" s="171"/>
      <c r="F127" s="176" t="e">
        <f aca="false">F119/F$120</f>
        <v>#DIV/0!</v>
      </c>
      <c r="G127" s="177" t="e">
        <f aca="false">G119/G$120</f>
        <v>#DIV/0!</v>
      </c>
      <c r="H127" s="177" t="e">
        <f aca="false">H119/H$120</f>
        <v>#DIV/0!</v>
      </c>
      <c r="I127" s="177" t="e">
        <f aca="false">I119/I$120</f>
        <v>#DIV/0!</v>
      </c>
      <c r="J127" s="178" t="e">
        <f aca="false">J119/J$120</f>
        <v>#DIV/0!</v>
      </c>
      <c r="K127" s="179" t="e">
        <f aca="false">SUM(F119:J119)/SUM($F$120:$J$120)</f>
        <v>#DIV/0!</v>
      </c>
      <c r="L127" s="69" t="s">
        <v>83</v>
      </c>
    </row>
    <row r="128" s="12" customFormat="true" ht="15" hidden="false" customHeight="true" outlineLevel="0" collapsed="false">
      <c r="B128" s="13"/>
      <c r="C128" s="180" t="s">
        <v>138</v>
      </c>
      <c r="D128" s="181"/>
      <c r="E128" s="182"/>
      <c r="F128" s="183" t="e">
        <f aca="false">F120/F$120</f>
        <v>#DIV/0!</v>
      </c>
      <c r="G128" s="184" t="e">
        <f aca="false">G120/G$120</f>
        <v>#DIV/0!</v>
      </c>
      <c r="H128" s="184" t="e">
        <f aca="false">H120/H$120</f>
        <v>#DIV/0!</v>
      </c>
      <c r="I128" s="184" t="e">
        <f aca="false">I120/I$120</f>
        <v>#DIV/0!</v>
      </c>
      <c r="J128" s="185" t="e">
        <f aca="false">J120/J$120</f>
        <v>#DIV/0!</v>
      </c>
      <c r="K128" s="186" t="e">
        <f aca="false">SUM(F120:J120)/SUM($F$120:$J$120)</f>
        <v>#DIV/0!</v>
      </c>
      <c r="L128" s="69" t="s">
        <v>83</v>
      </c>
    </row>
    <row r="129" s="12" customFormat="true" ht="15" hidden="false" customHeight="true" outlineLevel="0" collapsed="false">
      <c r="B129" s="13"/>
      <c r="C129" s="34"/>
      <c r="D129" s="35"/>
      <c r="E129" s="34"/>
      <c r="F129" s="187"/>
      <c r="G129" s="187"/>
      <c r="H129" s="187"/>
      <c r="I129" s="187"/>
      <c r="J129" s="187"/>
      <c r="K129" s="17"/>
      <c r="L129" s="100"/>
    </row>
    <row r="130" s="12" customFormat="true" ht="15" hidden="false" customHeight="true" outlineLevel="0" collapsed="false">
      <c r="B130" s="33" t="s">
        <v>143</v>
      </c>
      <c r="C130" s="34"/>
      <c r="D130" s="35"/>
      <c r="E130" s="34"/>
      <c r="F130" s="104" t="s">
        <v>25</v>
      </c>
      <c r="G130" s="105" t="s">
        <v>26</v>
      </c>
      <c r="H130" s="105" t="s">
        <v>27</v>
      </c>
      <c r="I130" s="105" t="s">
        <v>28</v>
      </c>
      <c r="J130" s="106" t="s">
        <v>29</v>
      </c>
      <c r="K130" s="188"/>
      <c r="L130" s="62"/>
      <c r="M130" s="36"/>
      <c r="N130" s="38"/>
    </row>
    <row r="131" s="12" customFormat="true" ht="15" hidden="false" customHeight="true" outlineLevel="0" collapsed="false">
      <c r="B131" s="13"/>
      <c r="C131" s="46" t="s">
        <v>144</v>
      </c>
      <c r="D131" s="155" t="s">
        <v>9</v>
      </c>
      <c r="E131" s="156"/>
      <c r="F131" s="152"/>
      <c r="G131" s="153"/>
      <c r="H131" s="153"/>
      <c r="I131" s="153"/>
      <c r="J131" s="154"/>
      <c r="K131" s="17" t="s">
        <v>136</v>
      </c>
      <c r="L131" s="130"/>
    </row>
    <row r="132" s="12" customFormat="true" ht="15" hidden="false" customHeight="true" outlineLevel="0" collapsed="false">
      <c r="B132" s="13"/>
      <c r="C132" s="71" t="s">
        <v>145</v>
      </c>
      <c r="D132" s="112"/>
      <c r="E132" s="113"/>
      <c r="F132" s="133"/>
      <c r="G132" s="134"/>
      <c r="H132" s="134"/>
      <c r="I132" s="134"/>
      <c r="J132" s="135"/>
      <c r="K132" s="17" t="s">
        <v>124</v>
      </c>
      <c r="L132" s="100"/>
    </row>
    <row r="133" s="12" customFormat="true" ht="15" hidden="false" customHeight="true" outlineLevel="0" collapsed="false">
      <c r="B133" s="13"/>
      <c r="C133" s="136" t="s">
        <v>146</v>
      </c>
      <c r="D133" s="137"/>
      <c r="E133" s="157"/>
      <c r="F133" s="139"/>
      <c r="G133" s="140"/>
      <c r="H133" s="140"/>
      <c r="I133" s="140"/>
      <c r="J133" s="141"/>
      <c r="K133" s="17" t="s">
        <v>124</v>
      </c>
      <c r="L133" s="100"/>
    </row>
    <row r="134" s="12" customFormat="true" ht="15" hidden="false" customHeight="true" outlineLevel="0" collapsed="false">
      <c r="B134" s="13"/>
      <c r="C134" s="136" t="s">
        <v>147</v>
      </c>
      <c r="D134" s="137"/>
      <c r="E134" s="157"/>
      <c r="F134" s="139"/>
      <c r="G134" s="140"/>
      <c r="H134" s="140"/>
      <c r="I134" s="140"/>
      <c r="J134" s="141"/>
      <c r="K134" s="17" t="s">
        <v>148</v>
      </c>
      <c r="L134" s="100"/>
    </row>
    <row r="135" s="12" customFormat="true" ht="15" hidden="false" customHeight="true" outlineLevel="0" collapsed="false">
      <c r="B135" s="13"/>
      <c r="C135" s="189" t="s">
        <v>149</v>
      </c>
      <c r="D135" s="112"/>
      <c r="E135" s="113"/>
      <c r="F135" s="143"/>
      <c r="G135" s="144"/>
      <c r="H135" s="144"/>
      <c r="I135" s="144"/>
      <c r="J135" s="145"/>
      <c r="K135" s="17" t="s">
        <v>124</v>
      </c>
      <c r="L135" s="130"/>
    </row>
    <row r="136" s="12" customFormat="true" ht="15" hidden="false" customHeight="true" outlineLevel="0" collapsed="false">
      <c r="B136" s="13"/>
      <c r="C136" s="107" t="s">
        <v>150</v>
      </c>
      <c r="D136" s="155" t="s">
        <v>9</v>
      </c>
      <c r="E136" s="156"/>
      <c r="F136" s="152"/>
      <c r="G136" s="153"/>
      <c r="H136" s="153"/>
      <c r="I136" s="153"/>
      <c r="J136" s="154"/>
      <c r="K136" s="17" t="s">
        <v>151</v>
      </c>
      <c r="L136" s="70"/>
    </row>
    <row r="137" s="12" customFormat="true" ht="15" hidden="false" customHeight="true" outlineLevel="0" collapsed="false">
      <c r="B137" s="13"/>
      <c r="C137" s="71" t="s">
        <v>152</v>
      </c>
      <c r="D137" s="112"/>
      <c r="E137" s="113"/>
      <c r="F137" s="133"/>
      <c r="G137" s="134"/>
      <c r="H137" s="134"/>
      <c r="I137" s="134"/>
      <c r="J137" s="135"/>
      <c r="K137" s="17" t="s">
        <v>124</v>
      </c>
      <c r="L137" s="70"/>
    </row>
    <row r="138" s="12" customFormat="true" ht="15" hidden="false" customHeight="true" outlineLevel="0" collapsed="false">
      <c r="B138" s="13"/>
      <c r="C138" s="71" t="s">
        <v>153</v>
      </c>
      <c r="D138" s="112"/>
      <c r="E138" s="113"/>
      <c r="F138" s="139"/>
      <c r="G138" s="140"/>
      <c r="H138" s="140"/>
      <c r="I138" s="140"/>
      <c r="J138" s="141"/>
      <c r="K138" s="17" t="s">
        <v>124</v>
      </c>
      <c r="L138" s="130"/>
    </row>
    <row r="139" s="12" customFormat="true" ht="15" hidden="false" customHeight="true" outlineLevel="0" collapsed="false">
      <c r="B139" s="13"/>
      <c r="C139" s="83" t="s">
        <v>154</v>
      </c>
      <c r="D139" s="112"/>
      <c r="E139" s="113"/>
      <c r="F139" s="143"/>
      <c r="G139" s="144"/>
      <c r="H139" s="144"/>
      <c r="I139" s="144"/>
      <c r="J139" s="145"/>
      <c r="K139" s="17" t="s">
        <v>124</v>
      </c>
      <c r="L139" s="70"/>
    </row>
    <row r="140" s="12" customFormat="true" ht="15" hidden="false" customHeight="true" outlineLevel="0" collapsed="false">
      <c r="B140" s="13"/>
      <c r="C140" s="107" t="s">
        <v>155</v>
      </c>
      <c r="D140" s="155" t="s">
        <v>9</v>
      </c>
      <c r="E140" s="156"/>
      <c r="F140" s="133"/>
      <c r="G140" s="134"/>
      <c r="H140" s="134"/>
      <c r="I140" s="134"/>
      <c r="J140" s="135"/>
      <c r="K140" s="17" t="s">
        <v>134</v>
      </c>
      <c r="L140" s="70"/>
    </row>
    <row r="141" s="12" customFormat="true" ht="15" hidden="false" customHeight="true" outlineLevel="0" collapsed="false">
      <c r="B141" s="13"/>
      <c r="C141" s="71" t="s">
        <v>156</v>
      </c>
      <c r="D141" s="112"/>
      <c r="E141" s="113"/>
      <c r="F141" s="133"/>
      <c r="G141" s="134"/>
      <c r="H141" s="134"/>
      <c r="I141" s="134"/>
      <c r="J141" s="135"/>
      <c r="K141" s="17" t="s">
        <v>157</v>
      </c>
      <c r="L141" s="70"/>
    </row>
    <row r="142" s="12" customFormat="true" ht="15" hidden="false" customHeight="true" outlineLevel="0" collapsed="false">
      <c r="B142" s="13"/>
      <c r="C142" s="71" t="s">
        <v>158</v>
      </c>
      <c r="D142" s="112"/>
      <c r="E142" s="113"/>
      <c r="F142" s="139"/>
      <c r="G142" s="140"/>
      <c r="H142" s="140"/>
      <c r="I142" s="140"/>
      <c r="J142" s="141"/>
      <c r="K142" s="17" t="s">
        <v>159</v>
      </c>
      <c r="L142" s="130"/>
    </row>
    <row r="143" s="12" customFormat="true" ht="15" hidden="false" customHeight="true" outlineLevel="0" collapsed="false">
      <c r="B143" s="13"/>
      <c r="C143" s="71" t="s">
        <v>160</v>
      </c>
      <c r="D143" s="112"/>
      <c r="E143" s="113"/>
      <c r="F143" s="139"/>
      <c r="G143" s="140"/>
      <c r="H143" s="140"/>
      <c r="I143" s="140"/>
      <c r="J143" s="141"/>
      <c r="K143" s="17" t="s">
        <v>124</v>
      </c>
      <c r="L143" s="70"/>
    </row>
    <row r="144" s="12" customFormat="true" ht="15" hidden="false" customHeight="true" outlineLevel="0" collapsed="false">
      <c r="B144" s="13"/>
      <c r="C144" s="71" t="s">
        <v>161</v>
      </c>
      <c r="D144" s="112"/>
      <c r="E144" s="113"/>
      <c r="F144" s="139"/>
      <c r="G144" s="140"/>
      <c r="H144" s="140"/>
      <c r="I144" s="140"/>
      <c r="J144" s="141"/>
      <c r="K144" s="17" t="s">
        <v>162</v>
      </c>
      <c r="L144" s="70"/>
    </row>
    <row r="145" s="12" customFormat="true" ht="15" hidden="false" customHeight="true" outlineLevel="0" collapsed="false">
      <c r="B145" s="13"/>
      <c r="C145" s="83" t="s">
        <v>163</v>
      </c>
      <c r="D145" s="112"/>
      <c r="E145" s="113"/>
      <c r="F145" s="143"/>
      <c r="G145" s="144"/>
      <c r="H145" s="144"/>
      <c r="I145" s="144"/>
      <c r="J145" s="145"/>
      <c r="K145" s="17" t="s">
        <v>124</v>
      </c>
      <c r="L145" s="70"/>
    </row>
    <row r="146" s="12" customFormat="true" ht="15" hidden="false" customHeight="true" outlineLevel="0" collapsed="false">
      <c r="B146" s="13"/>
      <c r="C146" s="71" t="s">
        <v>164</v>
      </c>
      <c r="D146" s="155" t="s">
        <v>9</v>
      </c>
      <c r="E146" s="156"/>
      <c r="F146" s="139"/>
      <c r="G146" s="140"/>
      <c r="H146" s="140"/>
      <c r="I146" s="140"/>
      <c r="J146" s="141"/>
      <c r="K146" s="17" t="s">
        <v>136</v>
      </c>
      <c r="L146" s="70"/>
    </row>
    <row r="147" s="12" customFormat="true" ht="15" hidden="false" customHeight="true" outlineLevel="0" collapsed="false">
      <c r="B147" s="13"/>
      <c r="C147" s="86" t="s">
        <v>138</v>
      </c>
      <c r="D147" s="128" t="s">
        <v>9</v>
      </c>
      <c r="E147" s="161"/>
      <c r="F147" s="101" t="n">
        <f aca="false">F131+F136+F140+F146</f>
        <v>0</v>
      </c>
      <c r="G147" s="102" t="n">
        <f aca="false">G131+G136+G140+G146</f>
        <v>0</v>
      </c>
      <c r="H147" s="102" t="n">
        <f aca="false">H131+H136+H140+H146</f>
        <v>0</v>
      </c>
      <c r="I147" s="102" t="n">
        <f aca="false">I131+I136+I140+I146</f>
        <v>0</v>
      </c>
      <c r="J147" s="103" t="n">
        <f aca="false">J131+J136+J140+J146</f>
        <v>0</v>
      </c>
      <c r="K147" s="19" t="s">
        <v>165</v>
      </c>
      <c r="L147" s="70"/>
    </row>
    <row r="148" s="12" customFormat="true" ht="9.95" hidden="false" customHeight="true" outlineLevel="0" collapsed="false">
      <c r="B148" s="13"/>
      <c r="C148" s="13"/>
      <c r="D148" s="14"/>
      <c r="E148" s="13"/>
      <c r="F148" s="162"/>
      <c r="G148" s="162"/>
      <c r="H148" s="162"/>
      <c r="I148" s="162"/>
      <c r="J148" s="162"/>
      <c r="K148" s="17"/>
      <c r="L148" s="100"/>
    </row>
    <row r="149" s="12" customFormat="true" ht="15" hidden="false" customHeight="true" outlineLevel="0" collapsed="false">
      <c r="B149" s="33" t="s">
        <v>166</v>
      </c>
      <c r="C149" s="34"/>
      <c r="D149" s="35"/>
      <c r="E149" s="34"/>
      <c r="F149" s="104" t="s">
        <v>25</v>
      </c>
      <c r="G149" s="105" t="s">
        <v>26</v>
      </c>
      <c r="H149" s="105" t="s">
        <v>27</v>
      </c>
      <c r="I149" s="105" t="s">
        <v>28</v>
      </c>
      <c r="J149" s="106" t="s">
        <v>29</v>
      </c>
      <c r="K149" s="190" t="s">
        <v>141</v>
      </c>
      <c r="L149" s="62"/>
      <c r="M149" s="36"/>
      <c r="N149" s="38"/>
    </row>
    <row r="150" s="12" customFormat="true" ht="15" hidden="false" customHeight="true" outlineLevel="0" collapsed="false">
      <c r="B150" s="13"/>
      <c r="C150" s="33" t="s">
        <v>167</v>
      </c>
      <c r="D150" s="164"/>
      <c r="E150" s="165"/>
      <c r="F150" s="166" t="e">
        <f aca="false">F131/F$147</f>
        <v>#DIV/0!</v>
      </c>
      <c r="G150" s="167" t="e">
        <f aca="false">G131/G$147</f>
        <v>#DIV/0!</v>
      </c>
      <c r="H150" s="167" t="e">
        <f aca="false">H131/H$147</f>
        <v>#DIV/0!</v>
      </c>
      <c r="I150" s="167" t="e">
        <f aca="false">I131/I$147</f>
        <v>#DIV/0!</v>
      </c>
      <c r="J150" s="168" t="e">
        <f aca="false">J131/J$147</f>
        <v>#DIV/0!</v>
      </c>
      <c r="K150" s="169" t="e">
        <f aca="false">SUM(F131:J131)/SUM(F$147:J$147)</f>
        <v>#DIV/0!</v>
      </c>
      <c r="L150" s="69" t="s">
        <v>83</v>
      </c>
    </row>
    <row r="151" s="12" customFormat="true" ht="15" hidden="false" customHeight="true" outlineLevel="0" collapsed="false">
      <c r="B151" s="13"/>
      <c r="C151" s="86" t="s">
        <v>150</v>
      </c>
      <c r="D151" s="170"/>
      <c r="E151" s="171"/>
      <c r="F151" s="172" t="e">
        <f aca="false">F136/F$147</f>
        <v>#DIV/0!</v>
      </c>
      <c r="G151" s="173" t="e">
        <f aca="false">G136/G$147</f>
        <v>#DIV/0!</v>
      </c>
      <c r="H151" s="173" t="e">
        <f aca="false">H136/H$147</f>
        <v>#DIV/0!</v>
      </c>
      <c r="I151" s="173" t="e">
        <f aca="false">I136/I$147</f>
        <v>#DIV/0!</v>
      </c>
      <c r="J151" s="174" t="e">
        <f aca="false">J136/J$147</f>
        <v>#DIV/0!</v>
      </c>
      <c r="K151" s="175" t="e">
        <f aca="false">SUM(F136:J136)/SUM(F$147:J$147)</f>
        <v>#DIV/0!</v>
      </c>
      <c r="L151" s="69" t="s">
        <v>83</v>
      </c>
    </row>
    <row r="152" s="12" customFormat="true" ht="15" hidden="false" customHeight="true" outlineLevel="0" collapsed="false">
      <c r="B152" s="13"/>
      <c r="C152" s="86" t="s">
        <v>155</v>
      </c>
      <c r="D152" s="170"/>
      <c r="E152" s="171"/>
      <c r="F152" s="172" t="e">
        <f aca="false">F140/F$147</f>
        <v>#DIV/0!</v>
      </c>
      <c r="G152" s="173" t="e">
        <f aca="false">G140/G$147</f>
        <v>#DIV/0!</v>
      </c>
      <c r="H152" s="173" t="e">
        <f aca="false">H140/H$147</f>
        <v>#DIV/0!</v>
      </c>
      <c r="I152" s="173" t="e">
        <f aca="false">I140/I$147</f>
        <v>#DIV/0!</v>
      </c>
      <c r="J152" s="174" t="e">
        <f aca="false">J140/J$147</f>
        <v>#DIV/0!</v>
      </c>
      <c r="K152" s="175" t="e">
        <f aca="false">SUM(F140:J140)/SUM(F$147:J$147)</f>
        <v>#DIV/0!</v>
      </c>
      <c r="L152" s="69" t="s">
        <v>83</v>
      </c>
    </row>
    <row r="153" s="12" customFormat="true" ht="15" hidden="false" customHeight="true" outlineLevel="0" collapsed="false">
      <c r="B153" s="13"/>
      <c r="C153" s="107" t="s">
        <v>164</v>
      </c>
      <c r="D153" s="170"/>
      <c r="E153" s="171"/>
      <c r="F153" s="191" t="e">
        <f aca="false">F146/F$147</f>
        <v>#DIV/0!</v>
      </c>
      <c r="G153" s="192" t="e">
        <f aca="false">G146/G$147</f>
        <v>#DIV/0!</v>
      </c>
      <c r="H153" s="192" t="e">
        <f aca="false">H146/H$147</f>
        <v>#DIV/0!</v>
      </c>
      <c r="I153" s="192" t="e">
        <f aca="false">I146/I$147</f>
        <v>#DIV/0!</v>
      </c>
      <c r="J153" s="193" t="e">
        <f aca="false">J146/J$147</f>
        <v>#DIV/0!</v>
      </c>
      <c r="K153" s="179" t="e">
        <f aca="false">SUM(F146:J146)/SUM(F$147:J$147)</f>
        <v>#DIV/0!</v>
      </c>
      <c r="L153" s="69" t="s">
        <v>83</v>
      </c>
    </row>
    <row r="154" s="12" customFormat="true" ht="15" hidden="false" customHeight="true" outlineLevel="0" collapsed="false">
      <c r="B154" s="13"/>
      <c r="C154" s="86" t="s">
        <v>138</v>
      </c>
      <c r="D154" s="170"/>
      <c r="E154" s="171"/>
      <c r="F154" s="183" t="e">
        <f aca="false">F147/F$147</f>
        <v>#DIV/0!</v>
      </c>
      <c r="G154" s="184" t="e">
        <f aca="false">G147/G$147</f>
        <v>#DIV/0!</v>
      </c>
      <c r="H154" s="184" t="e">
        <f aca="false">H147/H$147</f>
        <v>#DIV/0!</v>
      </c>
      <c r="I154" s="184" t="e">
        <f aca="false">I147/I$147</f>
        <v>#DIV/0!</v>
      </c>
      <c r="J154" s="185" t="e">
        <f aca="false">J147/J$147</f>
        <v>#DIV/0!</v>
      </c>
      <c r="K154" s="186" t="e">
        <f aca="false">SUM(F147:J147)/SUM(F$147:J$147)</f>
        <v>#DIV/0!</v>
      </c>
      <c r="L154" s="69" t="s">
        <v>83</v>
      </c>
    </row>
    <row r="155" s="12" customFormat="true" ht="15" hidden="false" customHeight="false" outlineLevel="0" collapsed="false">
      <c r="B155" s="13"/>
      <c r="C155" s="13"/>
      <c r="D155" s="14"/>
      <c r="E155" s="13"/>
      <c r="L155" s="4"/>
    </row>
    <row r="156" s="12" customFormat="true" ht="15.4" hidden="false" customHeight="true" outlineLevel="0" collapsed="false">
      <c r="A156" s="27" t="s">
        <v>168</v>
      </c>
      <c r="B156" s="27"/>
      <c r="C156" s="28"/>
      <c r="D156" s="28"/>
      <c r="E156" s="29"/>
      <c r="F156" s="28"/>
      <c r="G156" s="30"/>
      <c r="H156" s="30"/>
      <c r="I156" s="30"/>
      <c r="J156" s="30"/>
      <c r="K156" s="30"/>
      <c r="L156" s="30"/>
      <c r="M156" s="30"/>
      <c r="N156" s="32"/>
    </row>
    <row r="157" s="12" customFormat="true" ht="6" hidden="false" customHeight="true" outlineLevel="0" collapsed="false">
      <c r="B157" s="13"/>
      <c r="C157" s="13"/>
      <c r="D157" s="14"/>
      <c r="E157" s="13"/>
      <c r="L157" s="4"/>
    </row>
    <row r="158" s="12" customFormat="true" ht="15" hidden="false" customHeight="true" outlineLevel="0" collapsed="false">
      <c r="B158" s="33" t="s">
        <v>169</v>
      </c>
      <c r="C158" s="36"/>
      <c r="D158" s="35"/>
      <c r="E158" s="194"/>
      <c r="F158" s="104" t="s">
        <v>25</v>
      </c>
      <c r="G158" s="105" t="s">
        <v>26</v>
      </c>
      <c r="H158" s="105" t="s">
        <v>27</v>
      </c>
      <c r="I158" s="105" t="s">
        <v>28</v>
      </c>
      <c r="J158" s="106" t="s">
        <v>29</v>
      </c>
      <c r="K158" s="163" t="s">
        <v>141</v>
      </c>
      <c r="L158" s="195"/>
      <c r="M158" s="17"/>
    </row>
    <row r="159" s="12" customFormat="true" ht="15" hidden="false" customHeight="true" outlineLevel="0" collapsed="false">
      <c r="C159" s="196" t="s">
        <v>170</v>
      </c>
      <c r="D159" s="197" t="s">
        <v>41</v>
      </c>
      <c r="E159" s="198" t="s">
        <v>171</v>
      </c>
      <c r="F159" s="199" t="e">
        <f aca="false">データ入力表!F32/データ入力表!$F$12</f>
        <v>#DIV/0!</v>
      </c>
      <c r="G159" s="200" t="e">
        <f aca="false">データ入力表!G32/データ入力表!$F$12</f>
        <v>#DIV/0!</v>
      </c>
      <c r="H159" s="200" t="e">
        <f aca="false">データ入力表!H32/データ入力表!$F$12</f>
        <v>#DIV/0!</v>
      </c>
      <c r="I159" s="200" t="e">
        <f aca="false">データ入力表!I32/データ入力表!$F$12</f>
        <v>#DIV/0!</v>
      </c>
      <c r="J159" s="201" t="e">
        <f aca="false">データ入力表!J32/データ入力表!$F$12</f>
        <v>#DIV/0!</v>
      </c>
      <c r="K159" s="202" t="e">
        <f aca="false">SUM(データ入力表!F32:J32)/5/データ入力表!$F$12</f>
        <v>#DIV/0!</v>
      </c>
      <c r="L159" s="69" t="s">
        <v>83</v>
      </c>
    </row>
    <row r="160" s="12" customFormat="true" ht="15" hidden="false" customHeight="true" outlineLevel="0" collapsed="false">
      <c r="C160" s="203" t="s">
        <v>172</v>
      </c>
      <c r="D160" s="204" t="s">
        <v>41</v>
      </c>
      <c r="E160" s="205" t="s">
        <v>171</v>
      </c>
      <c r="F160" s="206" t="e">
        <f aca="false">データ入力表!F32/データ入力表!$F$13</f>
        <v>#DIV/0!</v>
      </c>
      <c r="G160" s="207" t="e">
        <f aca="false">データ入力表!G32/データ入力表!$F$13</f>
        <v>#DIV/0!</v>
      </c>
      <c r="H160" s="207" t="e">
        <f aca="false">データ入力表!H32/データ入力表!$F$13</f>
        <v>#DIV/0!</v>
      </c>
      <c r="I160" s="207" t="e">
        <f aca="false">データ入力表!I32/データ入力表!$F$13</f>
        <v>#DIV/0!</v>
      </c>
      <c r="J160" s="208" t="e">
        <f aca="false">データ入力表!J32/データ入力表!$F$13</f>
        <v>#DIV/0!</v>
      </c>
      <c r="K160" s="209" t="e">
        <f aca="false">SUM(データ入力表!F32:J32)/5/データ入力表!$F$13</f>
        <v>#DIV/0!</v>
      </c>
      <c r="L160" s="69" t="s">
        <v>83</v>
      </c>
    </row>
    <row r="161" s="12" customFormat="true" ht="15" hidden="false" customHeight="true" outlineLevel="0" collapsed="false">
      <c r="C161" s="210" t="s">
        <v>173</v>
      </c>
      <c r="D161" s="197" t="s">
        <v>9</v>
      </c>
      <c r="E161" s="211"/>
      <c r="F161" s="212" t="n">
        <f aca="false">F32+F36</f>
        <v>0</v>
      </c>
      <c r="G161" s="213" t="n">
        <f aca="false">G32+G36</f>
        <v>0</v>
      </c>
      <c r="H161" s="213" t="n">
        <f aca="false">H32+H36</f>
        <v>0</v>
      </c>
      <c r="I161" s="213" t="n">
        <f aca="false">I32+I36</f>
        <v>0</v>
      </c>
      <c r="J161" s="214" t="n">
        <f aca="false">J32+J36</f>
        <v>0</v>
      </c>
      <c r="K161" s="215" t="n">
        <f aca="false">SUM(F161:J161)/5</f>
        <v>0</v>
      </c>
      <c r="L161" s="69" t="s">
        <v>72</v>
      </c>
    </row>
    <row r="162" s="12" customFormat="true" ht="15" hidden="false" customHeight="true" outlineLevel="0" collapsed="false">
      <c r="C162" s="136" t="s">
        <v>174</v>
      </c>
      <c r="D162" s="204" t="s">
        <v>9</v>
      </c>
      <c r="E162" s="216"/>
      <c r="F162" s="139"/>
      <c r="G162" s="140"/>
      <c r="H162" s="140"/>
      <c r="I162" s="140"/>
      <c r="J162" s="141"/>
      <c r="K162" s="17" t="s">
        <v>175</v>
      </c>
    </row>
    <row r="163" s="12" customFormat="true" ht="15" hidden="false" customHeight="true" outlineLevel="0" collapsed="false">
      <c r="C163" s="136" t="s">
        <v>176</v>
      </c>
      <c r="D163" s="217" t="s">
        <v>37</v>
      </c>
      <c r="E163" s="218" t="s">
        <v>171</v>
      </c>
      <c r="F163" s="206" t="e">
        <f aca="false">F161/F162</f>
        <v>#DIV/0!</v>
      </c>
      <c r="G163" s="207" t="e">
        <f aca="false">G161/G162</f>
        <v>#DIV/0!</v>
      </c>
      <c r="H163" s="207" t="e">
        <f aca="false">H161/H162</f>
        <v>#DIV/0!</v>
      </c>
      <c r="I163" s="207" t="e">
        <f aca="false">I161/I162</f>
        <v>#DIV/0!</v>
      </c>
      <c r="J163" s="208" t="e">
        <f aca="false">J161/J162</f>
        <v>#DIV/0!</v>
      </c>
      <c r="K163" s="219" t="e">
        <f aca="false">SUM(F161:J161)/SUM(F162:J162)</f>
        <v>#DIV/0!</v>
      </c>
      <c r="L163" s="69" t="s">
        <v>83</v>
      </c>
    </row>
    <row r="164" s="12" customFormat="true" ht="15" hidden="false" customHeight="true" outlineLevel="0" collapsed="false">
      <c r="C164" s="196" t="s">
        <v>177</v>
      </c>
      <c r="D164" s="220" t="s">
        <v>37</v>
      </c>
      <c r="E164" s="198" t="s">
        <v>178</v>
      </c>
      <c r="F164" s="199" t="e">
        <f aca="false">データ入力表!F53/データ入力表!$F$12</f>
        <v>#DIV/0!</v>
      </c>
      <c r="G164" s="200" t="e">
        <f aca="false">データ入力表!G53/データ入力表!$F$12</f>
        <v>#DIV/0!</v>
      </c>
      <c r="H164" s="200" t="e">
        <f aca="false">データ入力表!H53/データ入力表!$F$12</f>
        <v>#DIV/0!</v>
      </c>
      <c r="I164" s="200" t="e">
        <f aca="false">データ入力表!I53/データ入力表!$F$12</f>
        <v>#DIV/0!</v>
      </c>
      <c r="J164" s="201" t="e">
        <f aca="false">データ入力表!J53/データ入力表!$F$12</f>
        <v>#DIV/0!</v>
      </c>
      <c r="K164" s="202" t="e">
        <f aca="false">SUM(データ入力表!F53:J53)/5/データ入力表!$F$12</f>
        <v>#DIV/0!</v>
      </c>
      <c r="L164" s="69" t="s">
        <v>83</v>
      </c>
    </row>
    <row r="165" s="12" customFormat="true" ht="15" hidden="false" customHeight="true" outlineLevel="0" collapsed="false">
      <c r="C165" s="203" t="s">
        <v>179</v>
      </c>
      <c r="D165" s="221" t="s">
        <v>37</v>
      </c>
      <c r="E165" s="222" t="s">
        <v>180</v>
      </c>
      <c r="F165" s="206" t="e">
        <f aca="false">データ入力表!F53/データ入力表!$F$13</f>
        <v>#DIV/0!</v>
      </c>
      <c r="G165" s="207" t="e">
        <f aca="false">データ入力表!G53/データ入力表!$F$13</f>
        <v>#DIV/0!</v>
      </c>
      <c r="H165" s="207" t="e">
        <f aca="false">データ入力表!H53/データ入力表!$F$13</f>
        <v>#DIV/0!</v>
      </c>
      <c r="I165" s="207" t="e">
        <f aca="false">データ入力表!I53/データ入力表!$F$13</f>
        <v>#DIV/0!</v>
      </c>
      <c r="J165" s="208" t="e">
        <f aca="false">データ入力表!J53/データ入力表!$F$13</f>
        <v>#DIV/0!</v>
      </c>
      <c r="K165" s="209" t="e">
        <f aca="false">SUM(データ入力表!F53:J53)/5/データ入力表!$F$13</f>
        <v>#DIV/0!</v>
      </c>
      <c r="L165" s="69" t="s">
        <v>83</v>
      </c>
    </row>
    <row r="166" s="12" customFormat="true" ht="14.25" hidden="false" customHeight="false" outlineLevel="0" collapsed="false">
      <c r="B166" s="13"/>
      <c r="C166" s="13"/>
      <c r="D166" s="14"/>
      <c r="E166" s="223"/>
      <c r="L166" s="4"/>
    </row>
    <row r="167" s="12" customFormat="true" ht="15" hidden="false" customHeight="true" outlineLevel="0" collapsed="false">
      <c r="B167" s="33" t="s">
        <v>181</v>
      </c>
      <c r="C167" s="36"/>
      <c r="D167" s="35"/>
      <c r="E167" s="224"/>
      <c r="F167" s="104" t="s">
        <v>25</v>
      </c>
      <c r="G167" s="105" t="s">
        <v>26</v>
      </c>
      <c r="H167" s="105" t="s">
        <v>27</v>
      </c>
      <c r="I167" s="105" t="s">
        <v>28</v>
      </c>
      <c r="J167" s="106" t="s">
        <v>29</v>
      </c>
      <c r="K167" s="163" t="s">
        <v>141</v>
      </c>
      <c r="L167" s="17"/>
    </row>
    <row r="168" s="12" customFormat="true" ht="15" hidden="false" customHeight="false" outlineLevel="0" collapsed="false">
      <c r="C168" s="196" t="s">
        <v>182</v>
      </c>
      <c r="D168" s="225" t="s">
        <v>41</v>
      </c>
      <c r="E168" s="226" t="s">
        <v>183</v>
      </c>
      <c r="F168" s="227" t="e">
        <f aca="false">データ入力表!F53/データ入力表!F92</f>
        <v>#DIV/0!</v>
      </c>
      <c r="G168" s="228" t="e">
        <f aca="false">データ入力表!G53/データ入力表!G92</f>
        <v>#DIV/0!</v>
      </c>
      <c r="H168" s="228" t="e">
        <f aca="false">データ入力表!H53/データ入力表!H92</f>
        <v>#DIV/0!</v>
      </c>
      <c r="I168" s="228" t="e">
        <f aca="false">データ入力表!I53/データ入力表!I92</f>
        <v>#DIV/0!</v>
      </c>
      <c r="J168" s="229" t="e">
        <f aca="false">データ入力表!J53/データ入力表!J92</f>
        <v>#DIV/0!</v>
      </c>
      <c r="K168" s="230" t="e">
        <f aca="false">SUM(データ入力表!F53:J53)/SUM(データ入力表!F92:J92)</f>
        <v>#DIV/0!</v>
      </c>
      <c r="L168" s="69" t="s">
        <v>72</v>
      </c>
    </row>
    <row r="169" s="12" customFormat="true" ht="24" hidden="false" customHeight="false" outlineLevel="0" collapsed="false">
      <c r="C169" s="196" t="s">
        <v>184</v>
      </c>
      <c r="D169" s="231" t="s">
        <v>37</v>
      </c>
      <c r="E169" s="232" t="s">
        <v>185</v>
      </c>
      <c r="F169" s="199" t="e">
        <f aca="false">(データ入力表!F113+データ入力表!F117+データ入力表!F118)/データ入力表!F120</f>
        <v>#DIV/0!</v>
      </c>
      <c r="G169" s="200" t="e">
        <f aca="false">(データ入力表!G113+データ入力表!G117+データ入力表!G118)/データ入力表!G120</f>
        <v>#DIV/0!</v>
      </c>
      <c r="H169" s="200" t="e">
        <f aca="false">(データ入力表!H113+データ入力表!H117+データ入力表!H118)/データ入力表!H120</f>
        <v>#DIV/0!</v>
      </c>
      <c r="I169" s="200" t="e">
        <f aca="false">(データ入力表!I113+データ入力表!I117+データ入力表!I118)/データ入力表!I120</f>
        <v>#DIV/0!</v>
      </c>
      <c r="J169" s="201" t="e">
        <f aca="false">(データ入力表!J113+データ入力表!J117+データ入力表!J118)/データ入力表!J120</f>
        <v>#DIV/0!</v>
      </c>
      <c r="K169" s="202" t="e">
        <f aca="false">SUM(データ入力表!F113:J113,データ入力表!F117:J117,データ入力表!F118:J118)/SUM(データ入力表!F120:J120)</f>
        <v>#DIV/0!</v>
      </c>
      <c r="L169" s="69" t="s">
        <v>83</v>
      </c>
    </row>
    <row r="170" s="12" customFormat="true" ht="24" hidden="false" customHeight="false" outlineLevel="0" collapsed="false">
      <c r="C170" s="233" t="s">
        <v>186</v>
      </c>
      <c r="D170" s="234" t="s">
        <v>37</v>
      </c>
      <c r="E170" s="235" t="s">
        <v>187</v>
      </c>
      <c r="F170" s="236" t="e">
        <f aca="false">(データ入力表!F113+データ入力表!F118)/データ入力表!F120</f>
        <v>#DIV/0!</v>
      </c>
      <c r="G170" s="237" t="e">
        <f aca="false">(データ入力表!G113+データ入力表!G118)/データ入力表!G120</f>
        <v>#DIV/0!</v>
      </c>
      <c r="H170" s="237" t="e">
        <f aca="false">(データ入力表!H113+データ入力表!H118)/データ入力表!H120</f>
        <v>#DIV/0!</v>
      </c>
      <c r="I170" s="237" t="e">
        <f aca="false">(データ入力表!I113+データ入力表!I118)/データ入力表!I120</f>
        <v>#DIV/0!</v>
      </c>
      <c r="J170" s="238" t="e">
        <f aca="false">(データ入力表!J113+データ入力表!J118)/データ入力表!J120</f>
        <v>#DIV/0!</v>
      </c>
      <c r="K170" s="239" t="e">
        <f aca="false">SUM(データ入力表!F113:J113,データ入力表!F118:J118)/SUM(データ入力表!F120:J120)</f>
        <v>#DIV/0!</v>
      </c>
      <c r="L170" s="69" t="s">
        <v>83</v>
      </c>
    </row>
    <row r="171" s="12" customFormat="true" ht="15" hidden="false" customHeight="false" outlineLevel="0" collapsed="false">
      <c r="C171" s="203" t="s">
        <v>188</v>
      </c>
      <c r="D171" s="240" t="s">
        <v>41</v>
      </c>
      <c r="E171" s="241" t="s">
        <v>189</v>
      </c>
      <c r="F171" s="206" t="e">
        <f aca="false">データ入力表!F117/データ入力表!F140</f>
        <v>#DIV/0!</v>
      </c>
      <c r="G171" s="207" t="e">
        <f aca="false">データ入力表!G117/データ入力表!G140</f>
        <v>#DIV/0!</v>
      </c>
      <c r="H171" s="207" t="e">
        <f aca="false">データ入力表!H117/データ入力表!H140</f>
        <v>#DIV/0!</v>
      </c>
      <c r="I171" s="207" t="e">
        <f aca="false">データ入力表!I117/データ入力表!I140</f>
        <v>#DIV/0!</v>
      </c>
      <c r="J171" s="208" t="e">
        <f aca="false">データ入力表!J117/データ入力表!J140</f>
        <v>#DIV/0!</v>
      </c>
      <c r="K171" s="209" t="e">
        <f aca="false">SUM(データ入力表!F117:J117)/SUM(データ入力表!F140:J140)</f>
        <v>#DIV/0!</v>
      </c>
      <c r="L171" s="69" t="s">
        <v>83</v>
      </c>
    </row>
    <row r="172" s="12" customFormat="true" ht="24" hidden="false" customHeight="false" outlineLevel="0" collapsed="false">
      <c r="C172" s="196" t="s">
        <v>190</v>
      </c>
      <c r="D172" s="231" t="s">
        <v>37</v>
      </c>
      <c r="E172" s="232" t="s">
        <v>191</v>
      </c>
      <c r="F172" s="212" t="e">
        <f aca="false">データ入力表!F147/データ入力表!F53*1000</f>
        <v>#DIV/0!</v>
      </c>
      <c r="G172" s="213" t="e">
        <f aca="false">データ入力表!G147/データ入力表!G53*1000</f>
        <v>#DIV/0!</v>
      </c>
      <c r="H172" s="213" t="e">
        <f aca="false">データ入力表!H147/データ入力表!H53*1000</f>
        <v>#DIV/0!</v>
      </c>
      <c r="I172" s="213" t="e">
        <f aca="false">データ入力表!I147/データ入力表!I53*1000</f>
        <v>#DIV/0!</v>
      </c>
      <c r="J172" s="214" t="e">
        <f aca="false">データ入力表!J147/データ入力表!J53*1000</f>
        <v>#DIV/0!</v>
      </c>
      <c r="K172" s="242" t="e">
        <f aca="false">SUM(データ入力表!F147:J147)/SUM(データ入力表!F53:J53)*1000</f>
        <v>#DIV/0!</v>
      </c>
      <c r="L172" s="69" t="s">
        <v>192</v>
      </c>
    </row>
    <row r="173" s="12" customFormat="true" ht="24.75" hidden="false" customHeight="false" outlineLevel="0" collapsed="false">
      <c r="C173" s="243" t="s">
        <v>193</v>
      </c>
      <c r="D173" s="240" t="s">
        <v>41</v>
      </c>
      <c r="E173" s="241" t="s">
        <v>194</v>
      </c>
      <c r="F173" s="244" t="e">
        <f aca="false">データ入力表!F108/データ入力表!F53*1000</f>
        <v>#DIV/0!</v>
      </c>
      <c r="G173" s="245" t="e">
        <f aca="false">データ入力表!G108/データ入力表!G53*1000</f>
        <v>#DIV/0!</v>
      </c>
      <c r="H173" s="245" t="e">
        <f aca="false">データ入力表!H108/データ入力表!H53*1000</f>
        <v>#DIV/0!</v>
      </c>
      <c r="I173" s="245" t="e">
        <f aca="false">データ入力表!I108/データ入力表!I53*1000</f>
        <v>#DIV/0!</v>
      </c>
      <c r="J173" s="246" t="e">
        <f aca="false">データ入力表!J108/データ入力表!J53*1000</f>
        <v>#DIV/0!</v>
      </c>
      <c r="K173" s="247" t="e">
        <f aca="false">SUM(データ入力表!F108:J108)/SUM(データ入力表!F53:J53)*1000</f>
        <v>#DIV/0!</v>
      </c>
      <c r="L173" s="69" t="s">
        <v>192</v>
      </c>
    </row>
    <row r="174" s="12" customFormat="true" ht="14.25" hidden="false" customHeight="false" outlineLevel="0" collapsed="false">
      <c r="B174" s="13"/>
      <c r="C174" s="13"/>
      <c r="D174" s="14"/>
      <c r="E174" s="13"/>
      <c r="L174" s="4"/>
    </row>
    <row r="175" s="12" customFormat="true" ht="14.25" hidden="false" customHeight="false" outlineLevel="0" collapsed="false">
      <c r="B175" s="13"/>
      <c r="C175" s="13"/>
      <c r="D175" s="14"/>
      <c r="E175" s="13"/>
      <c r="L175" s="4"/>
    </row>
    <row r="176" s="12" customFormat="true" ht="14.25" hidden="false" customHeight="false" outlineLevel="0" collapsed="false">
      <c r="B176" s="13"/>
      <c r="C176" s="13"/>
      <c r="D176" s="14"/>
      <c r="E176" s="13"/>
      <c r="L176" s="4"/>
    </row>
    <row r="177" s="12" customFormat="true" ht="14.25" hidden="false" customHeight="false" outlineLevel="0" collapsed="false">
      <c r="B177" s="13"/>
      <c r="C177" s="13"/>
      <c r="D177" s="14"/>
      <c r="E177" s="13"/>
      <c r="L177" s="4"/>
    </row>
    <row r="178" s="12" customFormat="true" ht="14.25" hidden="false" customHeight="false" outlineLevel="0" collapsed="false">
      <c r="B178" s="13"/>
      <c r="C178" s="13"/>
      <c r="D178" s="14"/>
      <c r="E178" s="13"/>
      <c r="L178" s="4"/>
    </row>
    <row r="179" s="12" customFormat="true" ht="14.25" hidden="false" customHeight="false" outlineLevel="0" collapsed="false">
      <c r="B179" s="13"/>
      <c r="C179" s="13"/>
      <c r="D179" s="14"/>
      <c r="E179" s="13"/>
      <c r="L179" s="4"/>
    </row>
    <row r="180" s="12" customFormat="true" ht="14.25" hidden="false" customHeight="false" outlineLevel="0" collapsed="false">
      <c r="B180" s="13"/>
      <c r="C180" s="13"/>
      <c r="D180" s="14"/>
      <c r="E180" s="13"/>
      <c r="L180" s="4"/>
    </row>
    <row r="181" s="12" customFormat="true" ht="14.25" hidden="false" customHeight="false" outlineLevel="0" collapsed="false">
      <c r="B181" s="13"/>
      <c r="C181" s="13"/>
      <c r="D181" s="14"/>
      <c r="E181" s="13"/>
      <c r="L181" s="4"/>
    </row>
    <row r="182" s="12" customFormat="true" ht="14.25" hidden="false" customHeight="false" outlineLevel="0" collapsed="false">
      <c r="B182" s="13"/>
      <c r="C182" s="13"/>
      <c r="D182" s="14"/>
      <c r="E182" s="13"/>
      <c r="L182" s="4"/>
    </row>
    <row r="183" s="12" customFormat="true" ht="14.25" hidden="false" customHeight="false" outlineLevel="0" collapsed="false">
      <c r="B183" s="13"/>
      <c r="C183" s="13"/>
      <c r="D183" s="14"/>
      <c r="E183" s="13"/>
      <c r="L183" s="4"/>
    </row>
    <row r="184" s="12" customFormat="true" ht="14.25" hidden="false" customHeight="false" outlineLevel="0" collapsed="false">
      <c r="B184" s="13"/>
      <c r="C184" s="13"/>
      <c r="D184" s="14"/>
      <c r="E184" s="13"/>
      <c r="L184" s="4"/>
    </row>
    <row r="185" s="12" customFormat="true" ht="14.25" hidden="false" customHeight="false" outlineLevel="0" collapsed="false">
      <c r="B185" s="13"/>
      <c r="C185" s="13"/>
      <c r="D185" s="14"/>
      <c r="E185" s="13"/>
      <c r="L185" s="4"/>
    </row>
    <row r="186" s="12" customFormat="true" ht="14.25" hidden="false" customHeight="false" outlineLevel="0" collapsed="false">
      <c r="B186" s="13"/>
      <c r="C186" s="13"/>
      <c r="D186" s="14"/>
      <c r="E186" s="13"/>
      <c r="L186" s="4"/>
    </row>
    <row r="187" s="12" customFormat="true" ht="14.25" hidden="false" customHeight="false" outlineLevel="0" collapsed="false">
      <c r="B187" s="13"/>
      <c r="C187" s="13"/>
      <c r="D187" s="14"/>
      <c r="E187" s="13"/>
      <c r="L187" s="4"/>
    </row>
    <row r="188" s="12" customFormat="true" ht="14.25" hidden="false" customHeight="false" outlineLevel="0" collapsed="false">
      <c r="B188" s="13"/>
      <c r="C188" s="13"/>
      <c r="D188" s="14"/>
      <c r="E188" s="13"/>
      <c r="L188" s="4"/>
    </row>
    <row r="189" s="12" customFormat="true" ht="14.25" hidden="false" customHeight="false" outlineLevel="0" collapsed="false">
      <c r="B189" s="13"/>
      <c r="C189" s="13"/>
      <c r="D189" s="14"/>
      <c r="E189" s="13"/>
      <c r="L189" s="4"/>
    </row>
    <row r="190" s="12" customFormat="true" ht="14.25" hidden="false" customHeight="false" outlineLevel="0" collapsed="false">
      <c r="B190" s="13"/>
      <c r="C190" s="13"/>
      <c r="D190" s="14"/>
      <c r="E190" s="13"/>
      <c r="L190" s="4"/>
    </row>
    <row r="191" s="12" customFormat="true" ht="14.25" hidden="false" customHeight="false" outlineLevel="0" collapsed="false">
      <c r="B191" s="13"/>
      <c r="C191" s="13"/>
      <c r="D191" s="14"/>
      <c r="E191" s="13"/>
      <c r="L191" s="4"/>
    </row>
    <row r="192" s="12" customFormat="true" ht="14.25" hidden="false" customHeight="false" outlineLevel="0" collapsed="false">
      <c r="B192" s="13"/>
      <c r="C192" s="13"/>
      <c r="D192" s="14"/>
      <c r="E192" s="13"/>
      <c r="L192" s="4"/>
    </row>
  </sheetData>
  <mergeCells count="11">
    <mergeCell ref="I1:N1"/>
    <mergeCell ref="F16:I16"/>
    <mergeCell ref="F18:I18"/>
    <mergeCell ref="F20:I20"/>
    <mergeCell ref="F22:I22"/>
    <mergeCell ref="F64:J64"/>
    <mergeCell ref="F68:J68"/>
    <mergeCell ref="F72:J72"/>
    <mergeCell ref="F76:J76"/>
    <mergeCell ref="F80:J80"/>
    <mergeCell ref="F84:J84"/>
  </mergeCells>
  <printOptions headings="false" gridLines="false" gridLinesSet="true" horizontalCentered="true" verticalCentered="false"/>
  <pageMargins left="0.7875" right="0.7875" top="0.945138888888889" bottom="0.945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0公立ホール・公立劇場の評価指針［データ入力表］　　</oddHeader>
    <oddFooter>&amp;C&amp;"Arial,Regular"&amp;P</oddFooter>
  </headerFooter>
  <rowBreaks count="3" manualBreakCount="3">
    <brk id="54" man="true" max="16383" min="0"/>
    <brk id="104"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false" showRowColHeaders="true" showZeros="true" rightToLeft="false" tabSelected="false" showOutlineSymbols="true" defaultGridColor="false" view="pageBreakPreview" topLeftCell="E139" colorId="8" zoomScale="75" zoomScaleNormal="100" zoomScalePageLayoutView="75" workbookViewId="0">
      <selection pane="topLeft" activeCell="K163" activeCellId="0" sqref="K163"/>
    </sheetView>
  </sheetViews>
  <sheetFormatPr defaultColWidth="8.8671875" defaultRowHeight="14.25" zeroHeight="false" outlineLevelRow="0" outlineLevelCol="0"/>
  <cols>
    <col collapsed="false" customWidth="true" hidden="false" outlineLevel="0" max="1" min="1" style="1" width="1.87"/>
    <col collapsed="false" customWidth="true" hidden="false" outlineLevel="0" max="2" min="2" style="2" width="1.99"/>
    <col collapsed="false" customWidth="true" hidden="false" outlineLevel="0" max="3" min="3" style="2" width="47.75"/>
    <col collapsed="false" customWidth="true" hidden="false" outlineLevel="0" max="4" min="4" style="3" width="2.49"/>
    <col collapsed="false" customWidth="true" hidden="false" outlineLevel="0" max="5" min="5" style="2" width="15.49"/>
    <col collapsed="false" customWidth="true" hidden="false" outlineLevel="0" max="11" min="6" style="1" width="10.74"/>
    <col collapsed="false" customWidth="true" hidden="false" outlineLevel="0" max="12" min="12" style="4" width="11.37"/>
    <col collapsed="false" customWidth="true" hidden="false" outlineLevel="0" max="13" min="13" style="1" width="33.12"/>
    <col collapsed="false" customWidth="true" hidden="false" outlineLevel="0" max="14" min="14" style="1" width="11.37"/>
    <col collapsed="false" customWidth="false" hidden="false" outlineLevel="0" max="15" min="15" style="1" width="8.86"/>
    <col collapsed="false" customWidth="true" hidden="false" outlineLevel="0" max="16" min="16" style="1" width="14.25"/>
    <col collapsed="false" customWidth="false" hidden="false" outlineLevel="0" max="257" min="17" style="1" width="8.86"/>
  </cols>
  <sheetData>
    <row r="1" s="11" customFormat="true" ht="25.35" hidden="false" customHeight="true" outlineLevel="0" collapsed="false">
      <c r="A1" s="5" t="s">
        <v>195</v>
      </c>
      <c r="B1" s="6"/>
      <c r="C1" s="7"/>
      <c r="D1" s="8"/>
      <c r="E1" s="7"/>
      <c r="F1" s="6"/>
      <c r="G1" s="6"/>
      <c r="H1" s="9" t="s">
        <v>1</v>
      </c>
      <c r="I1" s="248" t="s">
        <v>196</v>
      </c>
      <c r="J1" s="248"/>
      <c r="K1" s="248"/>
      <c r="L1" s="248"/>
      <c r="M1" s="248"/>
      <c r="N1" s="248"/>
    </row>
    <row r="2" s="12" customFormat="true" ht="8.45" hidden="false" customHeight="true" outlineLevel="0" collapsed="false">
      <c r="B2" s="13"/>
      <c r="C2" s="13"/>
      <c r="D2" s="14"/>
      <c r="E2" s="13"/>
      <c r="L2" s="4"/>
    </row>
    <row r="3" s="15" customFormat="true" ht="12.95" hidden="false" customHeight="true" outlineLevel="0" collapsed="false">
      <c r="C3" s="13"/>
      <c r="D3" s="14"/>
      <c r="E3" s="13"/>
      <c r="F3" s="16"/>
      <c r="G3" s="17" t="s">
        <v>2</v>
      </c>
      <c r="I3" s="18"/>
      <c r="J3" s="19" t="s">
        <v>3</v>
      </c>
    </row>
    <row r="4" s="15" customFormat="true" ht="12.95" hidden="false" customHeight="true" outlineLevel="0" collapsed="false">
      <c r="C4" s="13"/>
      <c r="D4" s="14"/>
      <c r="E4" s="13"/>
      <c r="J4" s="19"/>
    </row>
    <row r="5" s="15" customFormat="true" ht="12.95" hidden="false" customHeight="true" outlineLevel="0" collapsed="false">
      <c r="C5" s="13"/>
      <c r="D5" s="20" t="s">
        <v>4</v>
      </c>
      <c r="E5" s="21"/>
      <c r="F5" s="21"/>
      <c r="G5" s="21"/>
      <c r="H5" s="21"/>
      <c r="I5" s="21"/>
      <c r="J5" s="22"/>
      <c r="K5" s="23"/>
    </row>
    <row r="6" s="15" customFormat="true" ht="6.75" hidden="false" customHeight="true" outlineLevel="0" collapsed="false">
      <c r="C6" s="13"/>
      <c r="D6" s="24"/>
      <c r="E6" s="21"/>
      <c r="F6" s="21"/>
      <c r="J6" s="19"/>
    </row>
    <row r="7" s="15" customFormat="true" ht="12.95" hidden="false" customHeight="true" outlineLevel="0" collapsed="false">
      <c r="C7" s="13"/>
      <c r="D7" s="14"/>
      <c r="E7" s="25" t="s">
        <v>5</v>
      </c>
      <c r="F7" s="23"/>
      <c r="J7" s="19"/>
    </row>
    <row r="8" s="15" customFormat="true" ht="7.35" hidden="false" customHeight="true" outlineLevel="0" collapsed="false">
      <c r="C8" s="13"/>
      <c r="D8" s="14"/>
      <c r="E8" s="13"/>
      <c r="L8" s="26"/>
    </row>
    <row r="9" s="12" customFormat="true" ht="15.4" hidden="false" customHeight="true" outlineLevel="0" collapsed="false">
      <c r="A9" s="27" t="s">
        <v>6</v>
      </c>
      <c r="B9" s="28"/>
      <c r="C9" s="28"/>
      <c r="D9" s="29"/>
      <c r="E9" s="28"/>
      <c r="F9" s="30"/>
      <c r="G9" s="30"/>
      <c r="H9" s="30"/>
      <c r="I9" s="30"/>
      <c r="J9" s="30"/>
      <c r="K9" s="30"/>
      <c r="L9" s="31"/>
      <c r="M9" s="30"/>
      <c r="N9" s="32"/>
    </row>
    <row r="10" s="12" customFormat="true" ht="6" hidden="false" customHeight="true" outlineLevel="0" collapsed="false">
      <c r="B10" s="13"/>
      <c r="C10" s="13"/>
      <c r="D10" s="14"/>
      <c r="E10" s="13"/>
      <c r="L10" s="4"/>
    </row>
    <row r="11" s="12" customFormat="true" ht="15" hidden="false" customHeight="true" outlineLevel="0" collapsed="false">
      <c r="B11" s="33" t="s">
        <v>7</v>
      </c>
      <c r="C11" s="34"/>
      <c r="D11" s="35"/>
      <c r="E11" s="34"/>
      <c r="F11" s="36"/>
      <c r="G11" s="36"/>
      <c r="H11" s="36"/>
      <c r="I11" s="36"/>
      <c r="J11" s="36"/>
      <c r="K11" s="36"/>
      <c r="L11" s="37"/>
      <c r="M11" s="36"/>
      <c r="N11" s="38"/>
    </row>
    <row r="12" s="12" customFormat="true" ht="15" hidden="false" customHeight="true" outlineLevel="0" collapsed="false">
      <c r="B12" s="13"/>
      <c r="C12" s="39" t="s">
        <v>8</v>
      </c>
      <c r="D12" s="40" t="s">
        <v>9</v>
      </c>
      <c r="E12" s="41"/>
      <c r="F12" s="42" t="n">
        <v>185486</v>
      </c>
      <c r="G12" s="17" t="s">
        <v>10</v>
      </c>
      <c r="K12" s="4"/>
    </row>
    <row r="13" s="12" customFormat="true" ht="15" hidden="false" customHeight="true" outlineLevel="0" collapsed="false">
      <c r="B13" s="13"/>
      <c r="C13" s="43" t="s">
        <v>11</v>
      </c>
      <c r="D13" s="44" t="s">
        <v>9</v>
      </c>
      <c r="E13" s="45"/>
      <c r="F13" s="42" t="n">
        <v>320000</v>
      </c>
      <c r="G13" s="17" t="s">
        <v>12</v>
      </c>
      <c r="K13" s="4"/>
    </row>
    <row r="14" s="12" customFormat="true" ht="9.95" hidden="false" customHeight="true" outlineLevel="0" collapsed="false">
      <c r="B14" s="13"/>
      <c r="C14" s="13"/>
      <c r="D14" s="14"/>
      <c r="E14" s="13"/>
      <c r="L14" s="4"/>
    </row>
    <row r="15" s="12" customFormat="true" ht="15" hidden="false" customHeight="true" outlineLevel="0" collapsed="false">
      <c r="B15" s="33" t="s">
        <v>13</v>
      </c>
      <c r="C15" s="34"/>
      <c r="D15" s="35"/>
      <c r="E15" s="34"/>
      <c r="F15" s="36"/>
      <c r="G15" s="36"/>
      <c r="H15" s="36"/>
      <c r="I15" s="36"/>
      <c r="J15" s="36"/>
      <c r="K15" s="36"/>
      <c r="L15" s="37"/>
      <c r="M15" s="36"/>
      <c r="N15" s="38"/>
    </row>
    <row r="16" s="12" customFormat="true" ht="15" hidden="false" customHeight="true" outlineLevel="0" collapsed="false">
      <c r="B16" s="13"/>
      <c r="C16" s="46" t="s">
        <v>14</v>
      </c>
      <c r="D16" s="47"/>
      <c r="E16" s="48" t="s">
        <v>15</v>
      </c>
      <c r="F16" s="249" t="s">
        <v>197</v>
      </c>
      <c r="G16" s="249"/>
      <c r="H16" s="249"/>
      <c r="I16" s="249"/>
      <c r="J16" s="17"/>
      <c r="L16" s="4"/>
    </row>
    <row r="17" s="12" customFormat="true" ht="15" hidden="false" customHeight="true" outlineLevel="0" collapsed="false">
      <c r="B17" s="13"/>
      <c r="C17" s="43" t="s">
        <v>16</v>
      </c>
      <c r="D17" s="44" t="s">
        <v>9</v>
      </c>
      <c r="E17" s="45"/>
      <c r="F17" s="42" t="n">
        <v>1254</v>
      </c>
      <c r="G17" s="17" t="s">
        <v>17</v>
      </c>
      <c r="L17" s="4"/>
    </row>
    <row r="18" s="12" customFormat="true" ht="15" hidden="false" customHeight="true" outlineLevel="0" collapsed="false">
      <c r="B18" s="13"/>
      <c r="C18" s="46" t="s">
        <v>18</v>
      </c>
      <c r="D18" s="47"/>
      <c r="E18" s="48" t="s">
        <v>15</v>
      </c>
      <c r="F18" s="249" t="s">
        <v>198</v>
      </c>
      <c r="G18" s="249"/>
      <c r="H18" s="249"/>
      <c r="I18" s="249"/>
      <c r="J18" s="17"/>
      <c r="L18" s="4"/>
    </row>
    <row r="19" s="12" customFormat="true" ht="15" hidden="false" customHeight="true" outlineLevel="0" collapsed="false">
      <c r="B19" s="13"/>
      <c r="C19" s="43" t="s">
        <v>16</v>
      </c>
      <c r="D19" s="44" t="s">
        <v>9</v>
      </c>
      <c r="E19" s="45"/>
      <c r="F19" s="42" t="n">
        <v>412</v>
      </c>
      <c r="G19" s="17" t="s">
        <v>17</v>
      </c>
      <c r="L19" s="4"/>
    </row>
    <row r="20" s="12" customFormat="true" ht="15" hidden="false" customHeight="true" outlineLevel="0" collapsed="false">
      <c r="B20" s="13"/>
      <c r="C20" s="46" t="s">
        <v>19</v>
      </c>
      <c r="D20" s="47"/>
      <c r="E20" s="48" t="s">
        <v>15</v>
      </c>
      <c r="F20" s="49"/>
      <c r="G20" s="49"/>
      <c r="H20" s="49"/>
      <c r="I20" s="49"/>
      <c r="J20" s="17"/>
      <c r="L20" s="4"/>
    </row>
    <row r="21" s="12" customFormat="true" ht="15" hidden="false" customHeight="true" outlineLevel="0" collapsed="false">
      <c r="B21" s="13"/>
      <c r="C21" s="43" t="s">
        <v>16</v>
      </c>
      <c r="D21" s="44" t="s">
        <v>9</v>
      </c>
      <c r="E21" s="45"/>
      <c r="F21" s="42"/>
      <c r="G21" s="17" t="s">
        <v>17</v>
      </c>
      <c r="L21" s="4"/>
    </row>
    <row r="22" s="12" customFormat="true" ht="15" hidden="false" customHeight="true" outlineLevel="0" collapsed="false">
      <c r="B22" s="13"/>
      <c r="C22" s="46" t="s">
        <v>20</v>
      </c>
      <c r="D22" s="47"/>
      <c r="E22" s="48" t="s">
        <v>15</v>
      </c>
      <c r="F22" s="49"/>
      <c r="G22" s="49"/>
      <c r="H22" s="49"/>
      <c r="I22" s="49"/>
      <c r="J22" s="17"/>
      <c r="L22" s="4"/>
    </row>
    <row r="23" s="12" customFormat="true" ht="15" hidden="false" customHeight="true" outlineLevel="0" collapsed="false">
      <c r="B23" s="13"/>
      <c r="C23" s="43" t="s">
        <v>16</v>
      </c>
      <c r="D23" s="44" t="s">
        <v>9</v>
      </c>
      <c r="E23" s="45"/>
      <c r="F23" s="42"/>
      <c r="G23" s="17" t="s">
        <v>17</v>
      </c>
      <c r="L23" s="4"/>
    </row>
    <row r="24" customFormat="false" ht="9.95" hidden="false" customHeight="true" outlineLevel="0" collapsed="false">
      <c r="C24" s="13"/>
      <c r="D24" s="14"/>
      <c r="E24" s="13"/>
      <c r="F24" s="50"/>
      <c r="G24" s="50"/>
      <c r="H24" s="51"/>
      <c r="I24" s="50"/>
      <c r="J24" s="52"/>
      <c r="K24" s="52"/>
    </row>
    <row r="25" s="12" customFormat="true" ht="15" hidden="false" customHeight="true" outlineLevel="0" collapsed="false">
      <c r="B25" s="13"/>
      <c r="C25" s="33" t="s">
        <v>21</v>
      </c>
      <c r="D25" s="53" t="s">
        <v>9</v>
      </c>
      <c r="E25" s="54"/>
      <c r="F25" s="55" t="n">
        <f aca="false">F17+F19+F21+F23</f>
        <v>1666</v>
      </c>
      <c r="G25" s="17" t="s">
        <v>22</v>
      </c>
      <c r="L25" s="4"/>
    </row>
    <row r="26" customFormat="false" ht="15" hidden="false" customHeight="true" outlineLevel="0" collapsed="false">
      <c r="C26" s="13"/>
      <c r="D26" s="14"/>
      <c r="E26" s="13"/>
      <c r="F26" s="52"/>
      <c r="G26" s="52"/>
      <c r="H26" s="52"/>
      <c r="I26" s="52"/>
      <c r="J26" s="52"/>
      <c r="K26" s="52"/>
      <c r="M26" s="52"/>
    </row>
    <row r="27" s="12" customFormat="true" ht="15.4" hidden="false" customHeight="true" outlineLevel="0" collapsed="false">
      <c r="A27" s="27" t="s">
        <v>23</v>
      </c>
      <c r="B27" s="28"/>
      <c r="C27" s="28"/>
      <c r="D27" s="29"/>
      <c r="E27" s="28"/>
      <c r="F27" s="30"/>
      <c r="G27" s="30"/>
      <c r="H27" s="30"/>
      <c r="I27" s="30"/>
      <c r="J27" s="30"/>
      <c r="K27" s="30"/>
      <c r="L27" s="31"/>
      <c r="M27" s="30"/>
      <c r="N27" s="32"/>
    </row>
    <row r="28" s="12" customFormat="true" ht="6" hidden="false" customHeight="true" outlineLevel="0" collapsed="false">
      <c r="B28" s="13"/>
      <c r="C28" s="13"/>
      <c r="D28" s="14"/>
      <c r="E28" s="13"/>
      <c r="L28" s="4"/>
    </row>
    <row r="29" s="12" customFormat="true" ht="15" hidden="false" customHeight="true" outlineLevel="0" collapsed="false">
      <c r="B29" s="33" t="s">
        <v>24</v>
      </c>
      <c r="C29" s="56"/>
      <c r="D29" s="57"/>
      <c r="E29" s="21"/>
      <c r="F29" s="58" t="s">
        <v>25</v>
      </c>
      <c r="G29" s="59" t="s">
        <v>26</v>
      </c>
      <c r="H29" s="59" t="s">
        <v>27</v>
      </c>
      <c r="I29" s="59" t="s">
        <v>28</v>
      </c>
      <c r="J29" s="60" t="s">
        <v>29</v>
      </c>
      <c r="K29" s="61"/>
      <c r="L29" s="62"/>
      <c r="M29" s="36"/>
      <c r="N29" s="38"/>
    </row>
    <row r="30" s="12" customFormat="true" ht="15" hidden="false" customHeight="true" outlineLevel="0" collapsed="false">
      <c r="B30" s="13"/>
      <c r="C30" s="63" t="s">
        <v>30</v>
      </c>
      <c r="D30" s="64" t="s">
        <v>31</v>
      </c>
      <c r="E30" s="65" t="s">
        <v>32</v>
      </c>
      <c r="F30" s="66" t="n">
        <v>18</v>
      </c>
      <c r="G30" s="67" t="n">
        <v>23</v>
      </c>
      <c r="H30" s="67" t="n">
        <v>25</v>
      </c>
      <c r="I30" s="67" t="n">
        <v>23</v>
      </c>
      <c r="J30" s="68" t="n">
        <v>18</v>
      </c>
      <c r="K30" s="69" t="s">
        <v>33</v>
      </c>
      <c r="L30" s="70"/>
    </row>
    <row r="31" s="12" customFormat="true" ht="15" hidden="false" customHeight="true" outlineLevel="0" collapsed="false">
      <c r="B31" s="13"/>
      <c r="C31" s="71" t="s">
        <v>34</v>
      </c>
      <c r="D31" s="72" t="s">
        <v>31</v>
      </c>
      <c r="E31" s="73" t="s">
        <v>32</v>
      </c>
      <c r="F31" s="74" t="n">
        <v>28</v>
      </c>
      <c r="G31" s="75" t="n">
        <v>32</v>
      </c>
      <c r="H31" s="75" t="n">
        <v>36</v>
      </c>
      <c r="I31" s="75" t="n">
        <v>35</v>
      </c>
      <c r="J31" s="76" t="n">
        <v>32</v>
      </c>
      <c r="K31" s="69" t="s">
        <v>35</v>
      </c>
      <c r="L31" s="70"/>
    </row>
    <row r="32" s="12" customFormat="true" ht="15" hidden="false" customHeight="true" outlineLevel="0" collapsed="false">
      <c r="B32" s="13"/>
      <c r="C32" s="71" t="s">
        <v>36</v>
      </c>
      <c r="D32" s="72" t="s">
        <v>37</v>
      </c>
      <c r="E32" s="73" t="s">
        <v>38</v>
      </c>
      <c r="F32" s="77" t="n">
        <v>9284</v>
      </c>
      <c r="G32" s="78" t="n">
        <v>10701</v>
      </c>
      <c r="H32" s="78" t="n">
        <v>12154</v>
      </c>
      <c r="I32" s="78" t="n">
        <v>11549</v>
      </c>
      <c r="J32" s="79" t="n">
        <v>13126</v>
      </c>
      <c r="K32" s="69" t="s">
        <v>39</v>
      </c>
      <c r="L32" s="70"/>
    </row>
    <row r="33" s="12" customFormat="true" ht="15" hidden="false" customHeight="true" outlineLevel="0" collapsed="false">
      <c r="B33" s="33" t="s">
        <v>40</v>
      </c>
      <c r="C33" s="56"/>
      <c r="D33" s="57"/>
      <c r="E33" s="21"/>
      <c r="F33" s="80" t="s">
        <v>25</v>
      </c>
      <c r="G33" s="81" t="s">
        <v>26</v>
      </c>
      <c r="H33" s="81" t="s">
        <v>27</v>
      </c>
      <c r="I33" s="81" t="s">
        <v>28</v>
      </c>
      <c r="J33" s="82" t="s">
        <v>29</v>
      </c>
      <c r="K33" s="61"/>
      <c r="L33" s="62"/>
      <c r="M33" s="36"/>
      <c r="N33" s="38"/>
    </row>
    <row r="34" s="12" customFormat="true" ht="15" hidden="false" customHeight="true" outlineLevel="0" collapsed="false">
      <c r="B34" s="13"/>
      <c r="C34" s="63" t="s">
        <v>30</v>
      </c>
      <c r="D34" s="64" t="s">
        <v>41</v>
      </c>
      <c r="E34" s="65" t="s">
        <v>42</v>
      </c>
      <c r="F34" s="66" t="n">
        <v>1</v>
      </c>
      <c r="G34" s="67" t="n">
        <v>1</v>
      </c>
      <c r="H34" s="67" t="n">
        <v>2</v>
      </c>
      <c r="I34" s="67" t="n">
        <v>2</v>
      </c>
      <c r="J34" s="68" t="n">
        <v>3</v>
      </c>
      <c r="K34" s="69" t="s">
        <v>43</v>
      </c>
      <c r="L34" s="70"/>
    </row>
    <row r="35" s="12" customFormat="true" ht="15" hidden="false" customHeight="true" outlineLevel="0" collapsed="false">
      <c r="B35" s="13"/>
      <c r="C35" s="71" t="s">
        <v>34</v>
      </c>
      <c r="D35" s="72" t="s">
        <v>41</v>
      </c>
      <c r="E35" s="73" t="s">
        <v>42</v>
      </c>
      <c r="F35" s="74" t="n">
        <v>2</v>
      </c>
      <c r="G35" s="75" t="n">
        <v>2</v>
      </c>
      <c r="H35" s="75" t="n">
        <v>3</v>
      </c>
      <c r="I35" s="75" t="n">
        <v>3</v>
      </c>
      <c r="J35" s="76" t="n">
        <v>5</v>
      </c>
      <c r="K35" s="69" t="s">
        <v>44</v>
      </c>
      <c r="L35" s="70"/>
    </row>
    <row r="36" s="12" customFormat="true" ht="15" hidden="false" customHeight="true" outlineLevel="0" collapsed="false">
      <c r="B36" s="13"/>
      <c r="C36" s="71" t="s">
        <v>36</v>
      </c>
      <c r="D36" s="72" t="s">
        <v>37</v>
      </c>
      <c r="E36" s="73" t="s">
        <v>45</v>
      </c>
      <c r="F36" s="77" t="n">
        <v>562</v>
      </c>
      <c r="G36" s="78" t="n">
        <v>618</v>
      </c>
      <c r="H36" s="78" t="n">
        <v>880</v>
      </c>
      <c r="I36" s="78" t="n">
        <v>846</v>
      </c>
      <c r="J36" s="79" t="n">
        <v>1120</v>
      </c>
      <c r="K36" s="69" t="s">
        <v>46</v>
      </c>
      <c r="L36" s="70"/>
    </row>
    <row r="37" s="12" customFormat="true" ht="15" hidden="false" customHeight="true" outlineLevel="0" collapsed="false">
      <c r="B37" s="33" t="s">
        <v>47</v>
      </c>
      <c r="C37" s="21"/>
      <c r="D37" s="57"/>
      <c r="E37" s="21"/>
      <c r="F37" s="80" t="s">
        <v>25</v>
      </c>
      <c r="G37" s="81" t="s">
        <v>26</v>
      </c>
      <c r="H37" s="81" t="s">
        <v>27</v>
      </c>
      <c r="I37" s="81" t="s">
        <v>28</v>
      </c>
      <c r="J37" s="82" t="s">
        <v>29</v>
      </c>
      <c r="K37" s="61"/>
      <c r="L37" s="62"/>
      <c r="M37" s="36"/>
      <c r="N37" s="38"/>
    </row>
    <row r="38" s="12" customFormat="true" ht="15" hidden="false" customHeight="true" outlineLevel="0" collapsed="false">
      <c r="B38" s="13"/>
      <c r="C38" s="63" t="s">
        <v>48</v>
      </c>
      <c r="D38" s="64" t="s">
        <v>37</v>
      </c>
      <c r="E38" s="65" t="s">
        <v>49</v>
      </c>
      <c r="F38" s="66" t="n">
        <v>4</v>
      </c>
      <c r="G38" s="67" t="n">
        <v>4</v>
      </c>
      <c r="H38" s="67" t="n">
        <v>6</v>
      </c>
      <c r="I38" s="67" t="n">
        <v>8</v>
      </c>
      <c r="J38" s="68" t="n">
        <v>7</v>
      </c>
      <c r="K38" s="69" t="s">
        <v>50</v>
      </c>
      <c r="L38" s="70"/>
    </row>
    <row r="39" s="12" customFormat="true" ht="15" hidden="false" customHeight="true" outlineLevel="0" collapsed="false">
      <c r="B39" s="13"/>
      <c r="C39" s="71" t="s">
        <v>199</v>
      </c>
      <c r="D39" s="72" t="s">
        <v>37</v>
      </c>
      <c r="E39" s="73" t="s">
        <v>49</v>
      </c>
      <c r="F39" s="74" t="n">
        <v>21</v>
      </c>
      <c r="G39" s="75" t="n">
        <v>24</v>
      </c>
      <c r="H39" s="75" t="n">
        <v>32</v>
      </c>
      <c r="I39" s="75" t="n">
        <v>28</v>
      </c>
      <c r="J39" s="76" t="n">
        <v>32</v>
      </c>
      <c r="K39" s="69" t="s">
        <v>52</v>
      </c>
      <c r="L39" s="70"/>
    </row>
    <row r="40" s="12" customFormat="true" ht="15" hidden="false" customHeight="true" outlineLevel="0" collapsed="false">
      <c r="B40" s="13"/>
      <c r="C40" s="71" t="s">
        <v>53</v>
      </c>
      <c r="D40" s="72" t="s">
        <v>37</v>
      </c>
      <c r="E40" s="73" t="s">
        <v>49</v>
      </c>
      <c r="F40" s="74" t="n">
        <v>426</v>
      </c>
      <c r="G40" s="75" t="n">
        <v>488</v>
      </c>
      <c r="H40" s="75" t="n">
        <v>681</v>
      </c>
      <c r="I40" s="75" t="n">
        <v>647</v>
      </c>
      <c r="J40" s="76" t="n">
        <v>731</v>
      </c>
      <c r="K40" s="69" t="s">
        <v>54</v>
      </c>
      <c r="L40" s="70"/>
    </row>
    <row r="41" s="12" customFormat="true" ht="15" hidden="false" customHeight="true" outlineLevel="0" collapsed="false">
      <c r="B41" s="13"/>
      <c r="C41" s="83" t="s">
        <v>55</v>
      </c>
      <c r="D41" s="84" t="s">
        <v>31</v>
      </c>
      <c r="E41" s="85" t="s">
        <v>56</v>
      </c>
      <c r="F41" s="77" t="n">
        <v>72</v>
      </c>
      <c r="G41" s="78" t="n">
        <v>84</v>
      </c>
      <c r="H41" s="78" t="n">
        <v>118</v>
      </c>
      <c r="I41" s="78" t="n">
        <v>131</v>
      </c>
      <c r="J41" s="79" t="n">
        <v>128</v>
      </c>
      <c r="K41" s="69" t="s">
        <v>57</v>
      </c>
      <c r="L41" s="70"/>
    </row>
    <row r="42" s="12" customFormat="true" ht="15" hidden="false" customHeight="true" outlineLevel="0" collapsed="false">
      <c r="B42" s="33" t="s">
        <v>58</v>
      </c>
      <c r="C42" s="21"/>
      <c r="D42" s="57"/>
      <c r="E42" s="21"/>
      <c r="F42" s="80" t="s">
        <v>25</v>
      </c>
      <c r="G42" s="81" t="s">
        <v>26</v>
      </c>
      <c r="H42" s="81" t="s">
        <v>27</v>
      </c>
      <c r="I42" s="81" t="s">
        <v>28</v>
      </c>
      <c r="J42" s="82" t="s">
        <v>29</v>
      </c>
      <c r="K42" s="61"/>
      <c r="L42" s="62"/>
      <c r="M42" s="36"/>
      <c r="N42" s="38"/>
    </row>
    <row r="43" s="12" customFormat="true" ht="15" hidden="false" customHeight="true" outlineLevel="0" collapsed="false">
      <c r="B43" s="13"/>
      <c r="C43" s="63" t="s">
        <v>48</v>
      </c>
      <c r="D43" s="64" t="s">
        <v>37</v>
      </c>
      <c r="E43" s="65" t="s">
        <v>59</v>
      </c>
      <c r="F43" s="66" t="n">
        <v>3</v>
      </c>
      <c r="G43" s="67" t="n">
        <v>3</v>
      </c>
      <c r="H43" s="67" t="n">
        <v>4</v>
      </c>
      <c r="I43" s="67" t="n">
        <v>6</v>
      </c>
      <c r="J43" s="68" t="n">
        <v>5</v>
      </c>
      <c r="K43" s="69" t="s">
        <v>50</v>
      </c>
      <c r="L43" s="70"/>
    </row>
    <row r="44" s="12" customFormat="true" ht="15" hidden="false" customHeight="true" outlineLevel="0" collapsed="false">
      <c r="B44" s="13"/>
      <c r="C44" s="71" t="s">
        <v>199</v>
      </c>
      <c r="D44" s="72" t="s">
        <v>37</v>
      </c>
      <c r="E44" s="73" t="s">
        <v>59</v>
      </c>
      <c r="F44" s="74" t="n">
        <v>9</v>
      </c>
      <c r="G44" s="75" t="n">
        <v>12</v>
      </c>
      <c r="H44" s="75" t="n">
        <v>14</v>
      </c>
      <c r="I44" s="75" t="n">
        <v>16</v>
      </c>
      <c r="J44" s="76" t="n">
        <v>14</v>
      </c>
      <c r="K44" s="69" t="s">
        <v>52</v>
      </c>
      <c r="L44" s="70"/>
    </row>
    <row r="45" s="12" customFormat="true" ht="15" hidden="false" customHeight="true" outlineLevel="0" collapsed="false">
      <c r="B45" s="13"/>
      <c r="C45" s="71" t="s">
        <v>53</v>
      </c>
      <c r="D45" s="72" t="s">
        <v>37</v>
      </c>
      <c r="E45" s="73" t="s">
        <v>59</v>
      </c>
      <c r="F45" s="74" t="n">
        <v>271</v>
      </c>
      <c r="G45" s="75" t="n">
        <v>324</v>
      </c>
      <c r="H45" s="75" t="n">
        <v>386</v>
      </c>
      <c r="I45" s="75" t="n">
        <v>412</v>
      </c>
      <c r="J45" s="76" t="n">
        <v>408</v>
      </c>
      <c r="K45" s="69" t="s">
        <v>54</v>
      </c>
      <c r="L45" s="70"/>
    </row>
    <row r="46" s="12" customFormat="true" ht="15" hidden="false" customHeight="true" outlineLevel="0" collapsed="false">
      <c r="B46" s="13"/>
      <c r="C46" s="83" t="s">
        <v>55</v>
      </c>
      <c r="D46" s="84" t="s">
        <v>31</v>
      </c>
      <c r="E46" s="85" t="s">
        <v>60</v>
      </c>
      <c r="F46" s="77" t="n">
        <v>184</v>
      </c>
      <c r="G46" s="78" t="n">
        <v>224</v>
      </c>
      <c r="H46" s="78" t="n">
        <v>296</v>
      </c>
      <c r="I46" s="78" t="n">
        <v>361</v>
      </c>
      <c r="J46" s="79" t="n">
        <v>324</v>
      </c>
      <c r="K46" s="69" t="s">
        <v>57</v>
      </c>
      <c r="L46" s="70"/>
    </row>
    <row r="47" s="12" customFormat="true" ht="15" hidden="false" customHeight="true" outlineLevel="0" collapsed="false">
      <c r="B47" s="33" t="s">
        <v>61</v>
      </c>
      <c r="C47" s="21"/>
      <c r="D47" s="57"/>
      <c r="E47" s="21"/>
      <c r="F47" s="80" t="s">
        <v>25</v>
      </c>
      <c r="G47" s="81" t="s">
        <v>26</v>
      </c>
      <c r="H47" s="81" t="s">
        <v>27</v>
      </c>
      <c r="I47" s="81" t="s">
        <v>28</v>
      </c>
      <c r="J47" s="82" t="s">
        <v>29</v>
      </c>
      <c r="K47" s="61"/>
      <c r="L47" s="62"/>
      <c r="M47" s="36"/>
      <c r="N47" s="38"/>
    </row>
    <row r="48" s="12" customFormat="true" ht="15" hidden="false" customHeight="true" outlineLevel="0" collapsed="false">
      <c r="B48" s="13"/>
      <c r="C48" s="86" t="s">
        <v>62</v>
      </c>
      <c r="D48" s="87" t="s">
        <v>41</v>
      </c>
      <c r="E48" s="88" t="s">
        <v>63</v>
      </c>
      <c r="F48" s="89" t="n">
        <v>0</v>
      </c>
      <c r="G48" s="90" t="n">
        <v>0</v>
      </c>
      <c r="H48" s="90" t="n">
        <v>486</v>
      </c>
      <c r="I48" s="90" t="n">
        <v>621</v>
      </c>
      <c r="J48" s="91" t="n">
        <v>0</v>
      </c>
      <c r="K48" s="69" t="s">
        <v>64</v>
      </c>
      <c r="L48" s="70"/>
    </row>
    <row r="49" s="12" customFormat="true" ht="15" hidden="false" customHeight="true" outlineLevel="0" collapsed="false">
      <c r="B49" s="33" t="s">
        <v>65</v>
      </c>
      <c r="C49" s="21"/>
      <c r="D49" s="57"/>
      <c r="E49" s="21"/>
      <c r="F49" s="80" t="s">
        <v>25</v>
      </c>
      <c r="G49" s="81" t="s">
        <v>26</v>
      </c>
      <c r="H49" s="81" t="s">
        <v>27</v>
      </c>
      <c r="I49" s="81" t="s">
        <v>28</v>
      </c>
      <c r="J49" s="82" t="s">
        <v>29</v>
      </c>
      <c r="K49" s="61"/>
      <c r="L49" s="62"/>
      <c r="M49" s="36"/>
      <c r="N49" s="38"/>
    </row>
    <row r="50" s="12" customFormat="true" ht="15" hidden="false" customHeight="true" outlineLevel="0" collapsed="false">
      <c r="B50" s="13"/>
      <c r="C50" s="63" t="s">
        <v>66</v>
      </c>
      <c r="D50" s="87" t="s">
        <v>9</v>
      </c>
      <c r="E50" s="92"/>
      <c r="F50" s="93" t="n">
        <v>82176</v>
      </c>
      <c r="G50" s="94" t="n">
        <v>98924</v>
      </c>
      <c r="H50" s="94" t="n">
        <v>79086</v>
      </c>
      <c r="I50" s="94" t="n">
        <v>84286</v>
      </c>
      <c r="J50" s="95" t="n">
        <v>96245</v>
      </c>
      <c r="K50" s="69" t="s">
        <v>67</v>
      </c>
      <c r="L50" s="70"/>
    </row>
    <row r="51" s="12" customFormat="true" ht="15" hidden="false" customHeight="true" outlineLevel="0" collapsed="false">
      <c r="B51" s="13"/>
      <c r="C51" s="96" t="s">
        <v>68</v>
      </c>
      <c r="D51" s="87" t="s">
        <v>9</v>
      </c>
      <c r="E51" s="92"/>
      <c r="F51" s="97" t="n">
        <v>1241</v>
      </c>
      <c r="G51" s="98" t="n">
        <v>1321</v>
      </c>
      <c r="H51" s="98" t="n">
        <v>1654</v>
      </c>
      <c r="I51" s="98" t="n">
        <v>1256</v>
      </c>
      <c r="J51" s="99" t="n">
        <v>1118</v>
      </c>
      <c r="K51" s="69" t="s">
        <v>69</v>
      </c>
      <c r="L51" s="100"/>
    </row>
    <row r="52" s="12" customFormat="true" ht="15" hidden="false" customHeight="false" outlineLevel="0" collapsed="false">
      <c r="B52" s="13"/>
      <c r="C52" s="13"/>
      <c r="D52" s="14"/>
      <c r="E52" s="13"/>
      <c r="F52" s="80" t="s">
        <v>25</v>
      </c>
      <c r="G52" s="81" t="s">
        <v>26</v>
      </c>
      <c r="H52" s="81" t="s">
        <v>27</v>
      </c>
      <c r="I52" s="81" t="s">
        <v>28</v>
      </c>
      <c r="J52" s="82" t="s">
        <v>29</v>
      </c>
      <c r="L52" s="4"/>
    </row>
    <row r="53" s="12" customFormat="true" ht="15" hidden="false" customHeight="true" outlineLevel="0" collapsed="false">
      <c r="B53" s="33" t="s">
        <v>70</v>
      </c>
      <c r="C53" s="21"/>
      <c r="D53" s="87" t="s">
        <v>37</v>
      </c>
      <c r="E53" s="88" t="s">
        <v>71</v>
      </c>
      <c r="F53" s="101" t="n">
        <f aca="false">データ入力見本!F32+データ入力見本!F36+データ入力見本!F40+データ入力見本!F45+データ入力見本!F48+データ入力見本!F50+データ入力見本!F51</f>
        <v>93960</v>
      </c>
      <c r="G53" s="102" t="n">
        <f aca="false">データ入力見本!G32+データ入力見本!G36+データ入力見本!G40+データ入力見本!G45+データ入力見本!G48+データ入力見本!G50+データ入力見本!G51</f>
        <v>112376</v>
      </c>
      <c r="H53" s="102" t="n">
        <f aca="false">データ入力見本!H32+データ入力見本!H36+データ入力見本!H40+データ入力見本!H45+データ入力見本!H48+データ入力見本!H50+データ入力見本!H51</f>
        <v>95327</v>
      </c>
      <c r="I53" s="102" t="n">
        <f aca="false">データ入力見本!I32+データ入力見本!I36+データ入力見本!I40+データ入力見本!I45+データ入力見本!I48+データ入力見本!I50+データ入力見本!I51</f>
        <v>99617</v>
      </c>
      <c r="J53" s="103" t="n">
        <f aca="false">データ入力見本!J32+データ入力見本!J36+データ入力見本!J40+データ入力見本!J45+データ入力見本!J48+データ入力見本!J50+データ入力見本!J51</f>
        <v>112748</v>
      </c>
      <c r="K53" s="69" t="s">
        <v>72</v>
      </c>
      <c r="L53" s="100"/>
    </row>
    <row r="54" s="12" customFormat="true" ht="15" hidden="false" customHeight="false" outlineLevel="0" collapsed="false">
      <c r="B54" s="13"/>
      <c r="C54" s="13"/>
      <c r="D54" s="14"/>
      <c r="E54" s="13"/>
      <c r="L54" s="4"/>
    </row>
    <row r="55" s="12" customFormat="true" ht="15.4" hidden="false" customHeight="true" outlineLevel="0" collapsed="false">
      <c r="A55" s="27" t="s">
        <v>73</v>
      </c>
      <c r="B55" s="27"/>
      <c r="C55" s="28"/>
      <c r="D55" s="28"/>
      <c r="E55" s="29"/>
      <c r="F55" s="28"/>
      <c r="G55" s="30"/>
      <c r="H55" s="30"/>
      <c r="I55" s="30"/>
      <c r="J55" s="30"/>
      <c r="K55" s="30"/>
      <c r="L55" s="30"/>
      <c r="M55" s="30"/>
      <c r="N55" s="32"/>
    </row>
    <row r="56" s="12" customFormat="true" ht="6" hidden="false" customHeight="true" outlineLevel="0" collapsed="false">
      <c r="B56" s="13"/>
      <c r="C56" s="13"/>
      <c r="D56" s="14"/>
      <c r="E56" s="13"/>
      <c r="L56" s="4"/>
    </row>
    <row r="57" s="12" customFormat="true" ht="15" hidden="false" customHeight="true" outlineLevel="0" collapsed="false">
      <c r="B57" s="33" t="s">
        <v>74</v>
      </c>
      <c r="C57" s="34"/>
      <c r="D57" s="35"/>
      <c r="E57" s="34"/>
      <c r="F57" s="104" t="s">
        <v>25</v>
      </c>
      <c r="G57" s="105" t="s">
        <v>26</v>
      </c>
      <c r="H57" s="105" t="s">
        <v>27</v>
      </c>
      <c r="I57" s="105" t="s">
        <v>28</v>
      </c>
      <c r="J57" s="106" t="s">
        <v>29</v>
      </c>
      <c r="K57" s="61"/>
      <c r="L57" s="62"/>
      <c r="M57" s="36"/>
      <c r="N57" s="38"/>
    </row>
    <row r="58" s="12" customFormat="true" ht="15" hidden="false" customHeight="true" outlineLevel="0" collapsed="false">
      <c r="B58" s="13"/>
      <c r="C58" s="107" t="s">
        <v>75</v>
      </c>
      <c r="D58" s="108" t="s">
        <v>9</v>
      </c>
      <c r="E58" s="109"/>
      <c r="F58" s="66" t="n">
        <v>8846</v>
      </c>
      <c r="G58" s="67" t="n">
        <v>9365</v>
      </c>
      <c r="H58" s="67" t="n">
        <v>10069</v>
      </c>
      <c r="I58" s="67" t="n">
        <v>9214</v>
      </c>
      <c r="J58" s="68" t="n">
        <v>11142</v>
      </c>
      <c r="K58" s="110" t="s">
        <v>76</v>
      </c>
      <c r="L58" s="111"/>
    </row>
    <row r="59" s="12" customFormat="true" ht="15" hidden="false" customHeight="true" outlineLevel="0" collapsed="false">
      <c r="B59" s="13"/>
      <c r="C59" s="71" t="s">
        <v>200</v>
      </c>
      <c r="D59" s="112" t="s">
        <v>31</v>
      </c>
      <c r="E59" s="113" t="s">
        <v>78</v>
      </c>
      <c r="F59" s="74" t="n">
        <v>2894</v>
      </c>
      <c r="G59" s="75" t="n">
        <v>3246</v>
      </c>
      <c r="H59" s="75" t="n">
        <v>3468</v>
      </c>
      <c r="I59" s="75" t="n">
        <v>3246</v>
      </c>
      <c r="J59" s="76" t="n">
        <v>3692</v>
      </c>
      <c r="K59" s="69" t="s">
        <v>79</v>
      </c>
      <c r="L59" s="70"/>
    </row>
    <row r="60" s="12" customFormat="true" ht="15" hidden="false" customHeight="true" outlineLevel="0" collapsed="false">
      <c r="B60" s="13"/>
      <c r="C60" s="83" t="s">
        <v>80</v>
      </c>
      <c r="D60" s="112" t="s">
        <v>9</v>
      </c>
      <c r="E60" s="114"/>
      <c r="F60" s="77" t="n">
        <v>6412</v>
      </c>
      <c r="G60" s="78" t="n">
        <v>6002</v>
      </c>
      <c r="H60" s="78" t="n">
        <v>5896</v>
      </c>
      <c r="I60" s="78" t="n">
        <v>5465</v>
      </c>
      <c r="J60" s="79" t="n">
        <v>6682</v>
      </c>
      <c r="K60" s="69" t="s">
        <v>81</v>
      </c>
      <c r="L60" s="70"/>
    </row>
    <row r="61" s="12" customFormat="true" ht="15" hidden="false" customHeight="true" outlineLevel="0" collapsed="false">
      <c r="B61" s="13"/>
      <c r="C61" s="115" t="s">
        <v>82</v>
      </c>
      <c r="D61" s="116" t="s">
        <v>31</v>
      </c>
      <c r="E61" s="117" t="s">
        <v>78</v>
      </c>
      <c r="F61" s="118" t="n">
        <f aca="false">F60/データ入力見本!F58</f>
        <v>0.724847388650237</v>
      </c>
      <c r="G61" s="119" t="n">
        <f aca="false">G60/データ入力見本!G58</f>
        <v>0.640896956753871</v>
      </c>
      <c r="H61" s="119" t="n">
        <f aca="false">H60/データ入力見本!H58</f>
        <v>0.585559638494389</v>
      </c>
      <c r="I61" s="119" t="n">
        <f aca="false">I60/データ入力見本!I58</f>
        <v>0.593119166485783</v>
      </c>
      <c r="J61" s="120" t="n">
        <f aca="false">J60/データ入力見本!J58</f>
        <v>0.599712798420391</v>
      </c>
      <c r="K61" s="69" t="s">
        <v>83</v>
      </c>
      <c r="L61" s="70"/>
    </row>
    <row r="62" s="12" customFormat="true" ht="14.25" hidden="false" customHeight="false" outlineLevel="0" collapsed="false">
      <c r="B62" s="13"/>
      <c r="C62" s="13"/>
      <c r="D62" s="14"/>
      <c r="E62" s="13"/>
      <c r="L62" s="4"/>
    </row>
    <row r="63" s="12" customFormat="true" ht="14.65" hidden="false" customHeight="true" outlineLevel="0" collapsed="false">
      <c r="B63" s="33" t="s">
        <v>84</v>
      </c>
      <c r="C63" s="34"/>
      <c r="D63" s="35"/>
      <c r="E63" s="34"/>
      <c r="F63" s="104" t="s">
        <v>25</v>
      </c>
      <c r="G63" s="105" t="s">
        <v>26</v>
      </c>
      <c r="H63" s="105" t="s">
        <v>27</v>
      </c>
      <c r="I63" s="105" t="s">
        <v>28</v>
      </c>
      <c r="J63" s="106" t="s">
        <v>29</v>
      </c>
      <c r="K63" s="61"/>
      <c r="L63" s="62"/>
      <c r="M63" s="36"/>
      <c r="N63" s="38"/>
    </row>
    <row r="64" s="12" customFormat="true" ht="24.95" hidden="false" customHeight="true" outlineLevel="0" collapsed="false">
      <c r="B64" s="13"/>
      <c r="C64" s="107" t="s">
        <v>85</v>
      </c>
      <c r="D64" s="121"/>
      <c r="E64" s="122" t="s">
        <v>15</v>
      </c>
      <c r="F64" s="250" t="s">
        <v>197</v>
      </c>
      <c r="G64" s="250"/>
      <c r="H64" s="250"/>
      <c r="I64" s="250"/>
      <c r="J64" s="250"/>
      <c r="K64" s="110"/>
      <c r="L64" s="70"/>
    </row>
    <row r="65" s="12" customFormat="true" ht="15" hidden="false" customHeight="true" outlineLevel="0" collapsed="false">
      <c r="B65" s="13"/>
      <c r="C65" s="107" t="s">
        <v>86</v>
      </c>
      <c r="D65" s="108" t="s">
        <v>9</v>
      </c>
      <c r="E65" s="124"/>
      <c r="F65" s="66" t="n">
        <v>308</v>
      </c>
      <c r="G65" s="67" t="n">
        <v>308</v>
      </c>
      <c r="H65" s="67" t="n">
        <v>306</v>
      </c>
      <c r="I65" s="67" t="n">
        <v>304</v>
      </c>
      <c r="J65" s="68" t="n">
        <v>306</v>
      </c>
      <c r="K65" s="69" t="s">
        <v>87</v>
      </c>
      <c r="L65" s="70"/>
    </row>
    <row r="66" s="12" customFormat="true" ht="15" hidden="false" customHeight="true" outlineLevel="0" collapsed="false">
      <c r="B66" s="13"/>
      <c r="C66" s="71" t="s">
        <v>88</v>
      </c>
      <c r="D66" s="112" t="s">
        <v>9</v>
      </c>
      <c r="E66" s="125"/>
      <c r="F66" s="77" t="n">
        <v>248</v>
      </c>
      <c r="G66" s="78" t="n">
        <v>269</v>
      </c>
      <c r="H66" s="78" t="n">
        <v>241</v>
      </c>
      <c r="I66" s="78" t="n">
        <v>218</v>
      </c>
      <c r="J66" s="79" t="n">
        <v>236</v>
      </c>
      <c r="K66" s="69" t="s">
        <v>89</v>
      </c>
      <c r="L66" s="70"/>
    </row>
    <row r="67" s="12" customFormat="true" ht="15" hidden="false" customHeight="true" outlineLevel="0" collapsed="false">
      <c r="B67" s="13"/>
      <c r="C67" s="96" t="s">
        <v>90</v>
      </c>
      <c r="D67" s="126" t="s">
        <v>37</v>
      </c>
      <c r="E67" s="127" t="s">
        <v>91</v>
      </c>
      <c r="F67" s="118" t="n">
        <f aca="false">F66/F65</f>
        <v>0.805194805194805</v>
      </c>
      <c r="G67" s="119" t="n">
        <f aca="false">G66/G65</f>
        <v>0.873376623376623</v>
      </c>
      <c r="H67" s="119" t="n">
        <f aca="false">H66/H65</f>
        <v>0.787581699346405</v>
      </c>
      <c r="I67" s="119" t="n">
        <f aca="false">I66/I65</f>
        <v>0.717105263157895</v>
      </c>
      <c r="J67" s="120" t="n">
        <f aca="false">J66/J65</f>
        <v>0.77124183006536</v>
      </c>
      <c r="K67" s="69" t="s">
        <v>83</v>
      </c>
      <c r="L67" s="100"/>
    </row>
    <row r="68" s="12" customFormat="true" ht="24.95" hidden="false" customHeight="true" outlineLevel="0" collapsed="false">
      <c r="B68" s="13"/>
      <c r="C68" s="107" t="s">
        <v>92</v>
      </c>
      <c r="D68" s="121"/>
      <c r="E68" s="122" t="s">
        <v>15</v>
      </c>
      <c r="F68" s="250" t="s">
        <v>198</v>
      </c>
      <c r="G68" s="250"/>
      <c r="H68" s="250"/>
      <c r="I68" s="250"/>
      <c r="J68" s="250"/>
      <c r="K68" s="69"/>
      <c r="L68" s="70"/>
    </row>
    <row r="69" s="12" customFormat="true" ht="15" hidden="false" customHeight="true" outlineLevel="0" collapsed="false">
      <c r="B69" s="13"/>
      <c r="C69" s="107" t="s">
        <v>86</v>
      </c>
      <c r="D69" s="108" t="s">
        <v>9</v>
      </c>
      <c r="E69" s="124"/>
      <c r="F69" s="66" t="n">
        <v>308</v>
      </c>
      <c r="G69" s="67" t="n">
        <v>308</v>
      </c>
      <c r="H69" s="67" t="n">
        <v>306</v>
      </c>
      <c r="I69" s="67" t="n">
        <v>164</v>
      </c>
      <c r="J69" s="68" t="n">
        <v>306</v>
      </c>
      <c r="K69" s="69" t="s">
        <v>87</v>
      </c>
      <c r="L69" s="70"/>
    </row>
    <row r="70" s="12" customFormat="true" ht="15" hidden="false" customHeight="true" outlineLevel="0" collapsed="false">
      <c r="B70" s="13"/>
      <c r="C70" s="71" t="s">
        <v>88</v>
      </c>
      <c r="D70" s="112" t="s">
        <v>9</v>
      </c>
      <c r="E70" s="125"/>
      <c r="F70" s="77" t="n">
        <v>208</v>
      </c>
      <c r="G70" s="78" t="n">
        <v>194</v>
      </c>
      <c r="H70" s="78" t="n">
        <v>182</v>
      </c>
      <c r="I70" s="78" t="n">
        <v>142</v>
      </c>
      <c r="J70" s="79" t="n">
        <v>212</v>
      </c>
      <c r="K70" s="69" t="s">
        <v>89</v>
      </c>
      <c r="L70" s="70"/>
    </row>
    <row r="71" s="12" customFormat="true" ht="15" hidden="false" customHeight="true" outlineLevel="0" collapsed="false">
      <c r="B71" s="13"/>
      <c r="C71" s="96" t="s">
        <v>90</v>
      </c>
      <c r="D71" s="126" t="s">
        <v>37</v>
      </c>
      <c r="E71" s="127" t="s">
        <v>91</v>
      </c>
      <c r="F71" s="118" t="n">
        <f aca="false">F70/F69</f>
        <v>0.675324675324675</v>
      </c>
      <c r="G71" s="119" t="n">
        <f aca="false">G70/G69</f>
        <v>0.62987012987013</v>
      </c>
      <c r="H71" s="119" t="n">
        <f aca="false">H70/H69</f>
        <v>0.594771241830065</v>
      </c>
      <c r="I71" s="119" t="n">
        <f aca="false">I70/I69</f>
        <v>0.865853658536585</v>
      </c>
      <c r="J71" s="120" t="n">
        <f aca="false">J70/J69</f>
        <v>0.69281045751634</v>
      </c>
      <c r="K71" s="69" t="s">
        <v>83</v>
      </c>
      <c r="L71" s="100"/>
    </row>
    <row r="72" s="12" customFormat="true" ht="24.95" hidden="false" customHeight="true" outlineLevel="0" collapsed="false">
      <c r="B72" s="13"/>
      <c r="C72" s="107" t="s">
        <v>93</v>
      </c>
      <c r="D72" s="121"/>
      <c r="E72" s="122" t="s">
        <v>15</v>
      </c>
      <c r="F72" s="250" t="s">
        <v>201</v>
      </c>
      <c r="G72" s="250"/>
      <c r="H72" s="250"/>
      <c r="I72" s="250"/>
      <c r="J72" s="250"/>
      <c r="K72" s="69"/>
      <c r="L72" s="70"/>
    </row>
    <row r="73" s="12" customFormat="true" ht="15" hidden="false" customHeight="true" outlineLevel="0" collapsed="false">
      <c r="B73" s="13"/>
      <c r="C73" s="107" t="s">
        <v>86</v>
      </c>
      <c r="D73" s="108" t="s">
        <v>9</v>
      </c>
      <c r="E73" s="124"/>
      <c r="F73" s="66" t="n">
        <v>308</v>
      </c>
      <c r="G73" s="67" t="n">
        <v>308</v>
      </c>
      <c r="H73" s="67" t="n">
        <v>306</v>
      </c>
      <c r="I73" s="67" t="n">
        <v>304</v>
      </c>
      <c r="J73" s="68" t="n">
        <v>306</v>
      </c>
      <c r="K73" s="69" t="s">
        <v>87</v>
      </c>
      <c r="L73" s="70"/>
    </row>
    <row r="74" s="12" customFormat="true" ht="15" hidden="false" customHeight="true" outlineLevel="0" collapsed="false">
      <c r="B74" s="13"/>
      <c r="C74" s="71" t="s">
        <v>88</v>
      </c>
      <c r="D74" s="112" t="s">
        <v>9</v>
      </c>
      <c r="E74" s="125"/>
      <c r="F74" s="77" t="n">
        <v>241</v>
      </c>
      <c r="G74" s="78" t="n">
        <v>218</v>
      </c>
      <c r="H74" s="78" t="n">
        <v>236</v>
      </c>
      <c r="I74" s="78" t="n">
        <v>298</v>
      </c>
      <c r="J74" s="79" t="n">
        <v>269</v>
      </c>
      <c r="K74" s="69" t="s">
        <v>89</v>
      </c>
      <c r="L74" s="70"/>
    </row>
    <row r="75" s="12" customFormat="true" ht="15" hidden="false" customHeight="true" outlineLevel="0" collapsed="false">
      <c r="B75" s="13"/>
      <c r="C75" s="96" t="s">
        <v>90</v>
      </c>
      <c r="D75" s="126" t="s">
        <v>37</v>
      </c>
      <c r="E75" s="127" t="s">
        <v>91</v>
      </c>
      <c r="F75" s="118" t="n">
        <f aca="false">F74/F73</f>
        <v>0.782467532467532</v>
      </c>
      <c r="G75" s="119" t="n">
        <f aca="false">G74/G73</f>
        <v>0.707792207792208</v>
      </c>
      <c r="H75" s="119" t="n">
        <f aca="false">H74/H73</f>
        <v>0.77124183006536</v>
      </c>
      <c r="I75" s="119" t="n">
        <f aca="false">I74/I73</f>
        <v>0.980263157894737</v>
      </c>
      <c r="J75" s="120" t="n">
        <f aca="false">J74/J73</f>
        <v>0.879084967320261</v>
      </c>
      <c r="K75" s="69" t="s">
        <v>83</v>
      </c>
      <c r="L75" s="100"/>
    </row>
    <row r="76" s="12" customFormat="true" ht="24.95" hidden="false" customHeight="true" outlineLevel="0" collapsed="false">
      <c r="B76" s="13"/>
      <c r="C76" s="107" t="s">
        <v>94</v>
      </c>
      <c r="D76" s="121"/>
      <c r="E76" s="122" t="s">
        <v>15</v>
      </c>
      <c r="F76" s="250" t="s">
        <v>202</v>
      </c>
      <c r="G76" s="250"/>
      <c r="H76" s="250"/>
      <c r="I76" s="250"/>
      <c r="J76" s="250"/>
      <c r="K76" s="69"/>
      <c r="L76" s="70"/>
    </row>
    <row r="77" s="12" customFormat="true" ht="15" hidden="false" customHeight="true" outlineLevel="0" collapsed="false">
      <c r="B77" s="13"/>
      <c r="C77" s="107" t="s">
        <v>86</v>
      </c>
      <c r="D77" s="108" t="s">
        <v>9</v>
      </c>
      <c r="E77" s="124"/>
      <c r="F77" s="66" t="n">
        <v>308</v>
      </c>
      <c r="G77" s="67" t="n">
        <v>308</v>
      </c>
      <c r="H77" s="67" t="n">
        <v>306</v>
      </c>
      <c r="I77" s="67" t="n">
        <v>304</v>
      </c>
      <c r="J77" s="68" t="n">
        <v>306</v>
      </c>
      <c r="K77" s="69" t="s">
        <v>87</v>
      </c>
      <c r="L77" s="70"/>
    </row>
    <row r="78" s="12" customFormat="true" ht="15" hidden="false" customHeight="true" outlineLevel="0" collapsed="false">
      <c r="B78" s="13"/>
      <c r="C78" s="71" t="s">
        <v>88</v>
      </c>
      <c r="D78" s="112" t="s">
        <v>9</v>
      </c>
      <c r="E78" s="125"/>
      <c r="F78" s="77" t="n">
        <v>186</v>
      </c>
      <c r="G78" s="78" t="n">
        <v>241</v>
      </c>
      <c r="H78" s="78" t="n">
        <v>218</v>
      </c>
      <c r="I78" s="78" t="n">
        <v>236</v>
      </c>
      <c r="J78" s="79" t="n">
        <v>278</v>
      </c>
      <c r="K78" s="69" t="s">
        <v>89</v>
      </c>
      <c r="L78" s="70"/>
    </row>
    <row r="79" s="12" customFormat="true" ht="15" hidden="false" customHeight="true" outlineLevel="0" collapsed="false">
      <c r="B79" s="13"/>
      <c r="C79" s="96" t="s">
        <v>90</v>
      </c>
      <c r="D79" s="126" t="s">
        <v>37</v>
      </c>
      <c r="E79" s="127" t="s">
        <v>91</v>
      </c>
      <c r="F79" s="118" t="n">
        <f aca="false">F78/F77</f>
        <v>0.603896103896104</v>
      </c>
      <c r="G79" s="119" t="n">
        <f aca="false">G78/G77</f>
        <v>0.782467532467532</v>
      </c>
      <c r="H79" s="119" t="n">
        <f aca="false">H78/H77</f>
        <v>0.712418300653595</v>
      </c>
      <c r="I79" s="119" t="n">
        <f aca="false">I78/I77</f>
        <v>0.776315789473684</v>
      </c>
      <c r="J79" s="120" t="n">
        <f aca="false">J78/J77</f>
        <v>0.908496732026144</v>
      </c>
      <c r="K79" s="69" t="s">
        <v>83</v>
      </c>
      <c r="L79" s="100"/>
    </row>
    <row r="80" s="12" customFormat="true" ht="24.95" hidden="false" customHeight="true" outlineLevel="0" collapsed="false">
      <c r="B80" s="13"/>
      <c r="C80" s="107" t="s">
        <v>95</v>
      </c>
      <c r="D80" s="121"/>
      <c r="E80" s="122" t="s">
        <v>15</v>
      </c>
      <c r="F80" s="250" t="s">
        <v>203</v>
      </c>
      <c r="G80" s="250"/>
      <c r="H80" s="250"/>
      <c r="I80" s="250"/>
      <c r="J80" s="250"/>
      <c r="K80" s="69"/>
      <c r="L80" s="70"/>
    </row>
    <row r="81" s="12" customFormat="true" ht="15" hidden="false" customHeight="true" outlineLevel="0" collapsed="false">
      <c r="B81" s="13"/>
      <c r="C81" s="107" t="s">
        <v>86</v>
      </c>
      <c r="D81" s="108" t="s">
        <v>9</v>
      </c>
      <c r="E81" s="124"/>
      <c r="F81" s="66" t="n">
        <v>308</v>
      </c>
      <c r="G81" s="67" t="n">
        <v>308</v>
      </c>
      <c r="H81" s="67" t="n">
        <v>306</v>
      </c>
      <c r="I81" s="67" t="n">
        <v>304</v>
      </c>
      <c r="J81" s="68" t="n">
        <v>306</v>
      </c>
      <c r="K81" s="69" t="s">
        <v>87</v>
      </c>
      <c r="L81" s="70"/>
    </row>
    <row r="82" s="12" customFormat="true" ht="15" hidden="false" customHeight="true" outlineLevel="0" collapsed="false">
      <c r="B82" s="13"/>
      <c r="C82" s="71" t="s">
        <v>88</v>
      </c>
      <c r="D82" s="112" t="s">
        <v>9</v>
      </c>
      <c r="E82" s="125"/>
      <c r="F82" s="77" t="n">
        <v>269</v>
      </c>
      <c r="G82" s="78" t="n">
        <v>236</v>
      </c>
      <c r="H82" s="78" t="n">
        <v>269</v>
      </c>
      <c r="I82" s="78" t="n">
        <v>218</v>
      </c>
      <c r="J82" s="79" t="n">
        <v>263</v>
      </c>
      <c r="K82" s="69" t="s">
        <v>89</v>
      </c>
      <c r="L82" s="70"/>
    </row>
    <row r="83" s="12" customFormat="true" ht="15" hidden="false" customHeight="true" outlineLevel="0" collapsed="false">
      <c r="B83" s="13"/>
      <c r="C83" s="96" t="s">
        <v>90</v>
      </c>
      <c r="D83" s="126" t="s">
        <v>37</v>
      </c>
      <c r="E83" s="127" t="s">
        <v>91</v>
      </c>
      <c r="F83" s="118" t="n">
        <f aca="false">F82/F81</f>
        <v>0.873376623376623</v>
      </c>
      <c r="G83" s="119" t="n">
        <f aca="false">G82/G81</f>
        <v>0.766233766233766</v>
      </c>
      <c r="H83" s="119" t="n">
        <f aca="false">H82/H81</f>
        <v>0.879084967320261</v>
      </c>
      <c r="I83" s="119" t="n">
        <f aca="false">I82/I81</f>
        <v>0.717105263157895</v>
      </c>
      <c r="J83" s="120" t="n">
        <f aca="false">J82/J81</f>
        <v>0.859477124183007</v>
      </c>
      <c r="K83" s="69" t="s">
        <v>83</v>
      </c>
      <c r="L83" s="100"/>
    </row>
    <row r="84" s="12" customFormat="true" ht="24.95" hidden="false" customHeight="true" outlineLevel="0" collapsed="false">
      <c r="B84" s="13"/>
      <c r="C84" s="107" t="s">
        <v>96</v>
      </c>
      <c r="D84" s="121"/>
      <c r="E84" s="122" t="s">
        <v>15</v>
      </c>
      <c r="F84" s="250" t="s">
        <v>204</v>
      </c>
      <c r="G84" s="250"/>
      <c r="H84" s="250"/>
      <c r="I84" s="250"/>
      <c r="J84" s="250"/>
      <c r="K84" s="69"/>
      <c r="L84" s="70"/>
    </row>
    <row r="85" s="12" customFormat="true" ht="15" hidden="false" customHeight="true" outlineLevel="0" collapsed="false">
      <c r="B85" s="13"/>
      <c r="C85" s="107" t="s">
        <v>86</v>
      </c>
      <c r="D85" s="108" t="s">
        <v>9</v>
      </c>
      <c r="E85" s="124"/>
      <c r="F85" s="66" t="n">
        <v>308</v>
      </c>
      <c r="G85" s="67" t="n">
        <v>308</v>
      </c>
      <c r="H85" s="67" t="n">
        <v>306</v>
      </c>
      <c r="I85" s="67" t="n">
        <v>304</v>
      </c>
      <c r="J85" s="68" t="n">
        <v>306</v>
      </c>
      <c r="K85" s="69" t="s">
        <v>87</v>
      </c>
      <c r="L85" s="70"/>
    </row>
    <row r="86" s="12" customFormat="true" ht="15" hidden="false" customHeight="true" outlineLevel="0" collapsed="false">
      <c r="B86" s="13"/>
      <c r="C86" s="71" t="s">
        <v>88</v>
      </c>
      <c r="D86" s="112" t="s">
        <v>9</v>
      </c>
      <c r="E86" s="125"/>
      <c r="F86" s="77" t="n">
        <v>164</v>
      </c>
      <c r="G86" s="78" t="n">
        <v>182</v>
      </c>
      <c r="H86" s="78" t="n">
        <v>195</v>
      </c>
      <c r="I86" s="78" t="n">
        <v>166</v>
      </c>
      <c r="J86" s="79" t="n">
        <v>178</v>
      </c>
      <c r="K86" s="69" t="s">
        <v>89</v>
      </c>
      <c r="L86" s="70"/>
    </row>
    <row r="87" s="12" customFormat="true" ht="15" hidden="false" customHeight="true" outlineLevel="0" collapsed="false">
      <c r="B87" s="13"/>
      <c r="C87" s="96" t="s">
        <v>90</v>
      </c>
      <c r="D87" s="126" t="s">
        <v>37</v>
      </c>
      <c r="E87" s="127" t="s">
        <v>91</v>
      </c>
      <c r="F87" s="118" t="n">
        <f aca="false">F86/F85</f>
        <v>0.532467532467532</v>
      </c>
      <c r="G87" s="119" t="n">
        <f aca="false">G86/G85</f>
        <v>0.590909090909091</v>
      </c>
      <c r="H87" s="119" t="n">
        <f aca="false">H86/H85</f>
        <v>0.637254901960784</v>
      </c>
      <c r="I87" s="119" t="n">
        <f aca="false">I86/I85</f>
        <v>0.546052631578947</v>
      </c>
      <c r="J87" s="120" t="n">
        <f aca="false">J86/J85</f>
        <v>0.581699346405229</v>
      </c>
      <c r="K87" s="69" t="s">
        <v>83</v>
      </c>
      <c r="L87" s="100"/>
    </row>
    <row r="88" s="12" customFormat="true" ht="15" hidden="false" customHeight="false" outlineLevel="0" collapsed="false">
      <c r="B88" s="13"/>
      <c r="C88" s="13"/>
      <c r="D88" s="14"/>
      <c r="E88" s="13"/>
      <c r="L88" s="4"/>
    </row>
    <row r="89" s="12" customFormat="true" ht="15.4" hidden="false" customHeight="true" outlineLevel="0" collapsed="false">
      <c r="A89" s="27" t="s">
        <v>97</v>
      </c>
      <c r="B89" s="27"/>
      <c r="C89" s="28"/>
      <c r="D89" s="28"/>
      <c r="E89" s="29"/>
      <c r="F89" s="28"/>
      <c r="G89" s="30"/>
      <c r="H89" s="30"/>
      <c r="I89" s="30"/>
      <c r="J89" s="30"/>
      <c r="K89" s="30"/>
      <c r="L89" s="30"/>
      <c r="M89" s="30"/>
      <c r="N89" s="32"/>
    </row>
    <row r="90" s="12" customFormat="true" ht="6" hidden="false" customHeight="true" outlineLevel="0" collapsed="false">
      <c r="B90" s="13"/>
      <c r="C90" s="13"/>
      <c r="D90" s="14"/>
      <c r="E90" s="13"/>
      <c r="L90" s="4"/>
    </row>
    <row r="91" s="12" customFormat="true" ht="15" hidden="false" customHeight="true" outlineLevel="0" collapsed="false">
      <c r="B91" s="33" t="s">
        <v>98</v>
      </c>
      <c r="C91" s="34"/>
      <c r="D91" s="35"/>
      <c r="E91" s="34"/>
      <c r="F91" s="104" t="s">
        <v>25</v>
      </c>
      <c r="G91" s="105" t="s">
        <v>26</v>
      </c>
      <c r="H91" s="105" t="s">
        <v>27</v>
      </c>
      <c r="I91" s="105" t="s">
        <v>28</v>
      </c>
      <c r="J91" s="106" t="s">
        <v>29</v>
      </c>
      <c r="K91" s="61"/>
      <c r="L91" s="62"/>
      <c r="M91" s="36"/>
      <c r="N91" s="38"/>
    </row>
    <row r="92" s="12" customFormat="true" ht="15" hidden="false" customHeight="true" outlineLevel="0" collapsed="false">
      <c r="B92" s="13"/>
      <c r="C92" s="33" t="s">
        <v>99</v>
      </c>
      <c r="D92" s="128" t="s">
        <v>9</v>
      </c>
      <c r="E92" s="129"/>
      <c r="F92" s="101" t="n">
        <f aca="false">SUM(F93:F97)</f>
        <v>26</v>
      </c>
      <c r="G92" s="102" t="n">
        <f aca="false">SUM(G93:G97)</f>
        <v>25</v>
      </c>
      <c r="H92" s="102" t="n">
        <f aca="false">SUM(H93:H97)</f>
        <v>26</v>
      </c>
      <c r="I92" s="102" t="n">
        <f aca="false">SUM(I93:I97)</f>
        <v>25</v>
      </c>
      <c r="J92" s="103" t="n">
        <f aca="false">SUM(J93:J97)</f>
        <v>26</v>
      </c>
      <c r="K92" s="17" t="s">
        <v>100</v>
      </c>
      <c r="L92" s="130"/>
    </row>
    <row r="93" s="12" customFormat="true" ht="15" hidden="false" customHeight="true" outlineLevel="0" collapsed="false">
      <c r="B93" s="13"/>
      <c r="C93" s="63" t="s">
        <v>101</v>
      </c>
      <c r="D93" s="131" t="s">
        <v>9</v>
      </c>
      <c r="E93" s="132"/>
      <c r="F93" s="133" t="n">
        <v>5</v>
      </c>
      <c r="G93" s="134" t="n">
        <v>5</v>
      </c>
      <c r="H93" s="134" t="n">
        <v>5</v>
      </c>
      <c r="I93" s="134" t="n">
        <v>4</v>
      </c>
      <c r="J93" s="135" t="n">
        <v>5</v>
      </c>
      <c r="K93" s="17" t="s">
        <v>102</v>
      </c>
      <c r="L93" s="100"/>
    </row>
    <row r="94" s="12" customFormat="true" ht="15" hidden="false" customHeight="true" outlineLevel="0" collapsed="false">
      <c r="B94" s="13"/>
      <c r="C94" s="136" t="s">
        <v>103</v>
      </c>
      <c r="D94" s="137" t="s">
        <v>9</v>
      </c>
      <c r="E94" s="138"/>
      <c r="F94" s="139" t="n">
        <v>6</v>
      </c>
      <c r="G94" s="140" t="n">
        <v>5</v>
      </c>
      <c r="H94" s="140" t="n">
        <v>6</v>
      </c>
      <c r="I94" s="140" t="n">
        <v>6</v>
      </c>
      <c r="J94" s="141" t="n">
        <v>6</v>
      </c>
      <c r="K94" s="17" t="s">
        <v>104</v>
      </c>
      <c r="L94" s="100"/>
    </row>
    <row r="95" s="12" customFormat="true" ht="15" hidden="false" customHeight="true" outlineLevel="0" collapsed="false">
      <c r="B95" s="13"/>
      <c r="C95" s="71" t="s">
        <v>105</v>
      </c>
      <c r="D95" s="112" t="s">
        <v>9</v>
      </c>
      <c r="E95" s="114"/>
      <c r="F95" s="139" t="n">
        <v>8</v>
      </c>
      <c r="G95" s="140" t="n">
        <v>8</v>
      </c>
      <c r="H95" s="140" t="n">
        <v>8</v>
      </c>
      <c r="I95" s="140" t="n">
        <v>8</v>
      </c>
      <c r="J95" s="141" t="n">
        <v>8</v>
      </c>
      <c r="K95" s="17" t="s">
        <v>106</v>
      </c>
      <c r="L95" s="130"/>
    </row>
    <row r="96" s="12" customFormat="true" ht="15" hidden="false" customHeight="true" outlineLevel="0" collapsed="false">
      <c r="B96" s="13"/>
      <c r="C96" s="71" t="s">
        <v>107</v>
      </c>
      <c r="D96" s="112" t="s">
        <v>9</v>
      </c>
      <c r="E96" s="114"/>
      <c r="F96" s="139" t="n">
        <v>5</v>
      </c>
      <c r="G96" s="140" t="n">
        <v>5</v>
      </c>
      <c r="H96" s="140" t="n">
        <v>5</v>
      </c>
      <c r="I96" s="140" t="n">
        <v>5</v>
      </c>
      <c r="J96" s="141" t="n">
        <v>5</v>
      </c>
      <c r="K96" s="17" t="s">
        <v>108</v>
      </c>
      <c r="L96" s="70"/>
    </row>
    <row r="97" s="12" customFormat="true" ht="15" hidden="false" customHeight="true" outlineLevel="0" collapsed="false">
      <c r="B97" s="13"/>
      <c r="C97" s="83" t="s">
        <v>109</v>
      </c>
      <c r="D97" s="116" t="s">
        <v>9</v>
      </c>
      <c r="E97" s="142"/>
      <c r="F97" s="143" t="n">
        <v>2</v>
      </c>
      <c r="G97" s="144" t="n">
        <v>2</v>
      </c>
      <c r="H97" s="144" t="n">
        <v>2</v>
      </c>
      <c r="I97" s="144" t="n">
        <v>2</v>
      </c>
      <c r="J97" s="145" t="n">
        <v>2</v>
      </c>
      <c r="K97" s="17" t="s">
        <v>110</v>
      </c>
      <c r="L97" s="70"/>
    </row>
    <row r="98" s="12" customFormat="true" ht="12" hidden="false" customHeight="true" outlineLevel="0" collapsed="false">
      <c r="B98" s="13"/>
      <c r="C98" s="146"/>
      <c r="D98" s="147"/>
      <c r="E98" s="146"/>
      <c r="G98" s="148"/>
      <c r="H98" s="148"/>
      <c r="I98" s="148"/>
      <c r="J98" s="148"/>
      <c r="K98" s="149" t="s">
        <v>111</v>
      </c>
      <c r="L98" s="70"/>
    </row>
    <row r="99" s="12" customFormat="true" ht="12" hidden="false" customHeight="true" outlineLevel="0" collapsed="false">
      <c r="B99" s="13"/>
      <c r="C99" s="146"/>
      <c r="D99" s="147"/>
      <c r="E99" s="146"/>
      <c r="G99" s="148"/>
      <c r="H99" s="148"/>
      <c r="I99" s="148"/>
      <c r="J99" s="148"/>
      <c r="K99" s="149" t="s">
        <v>112</v>
      </c>
      <c r="L99" s="70"/>
    </row>
    <row r="100" s="12" customFormat="true" ht="12" hidden="false" customHeight="true" outlineLevel="0" collapsed="false">
      <c r="B100" s="13"/>
      <c r="C100" s="146"/>
      <c r="D100" s="147"/>
      <c r="E100" s="146"/>
      <c r="G100" s="148"/>
      <c r="H100" s="148"/>
      <c r="I100" s="148"/>
      <c r="J100" s="148"/>
      <c r="K100" s="149" t="s">
        <v>113</v>
      </c>
      <c r="L100" s="70"/>
    </row>
    <row r="101" s="12" customFormat="true" ht="12" hidden="false" customHeight="true" outlineLevel="0" collapsed="false">
      <c r="B101" s="13"/>
      <c r="C101" s="146"/>
      <c r="D101" s="147"/>
      <c r="E101" s="146"/>
      <c r="G101" s="148"/>
      <c r="H101" s="148"/>
      <c r="I101" s="148"/>
      <c r="J101" s="148"/>
      <c r="K101" s="149" t="s">
        <v>114</v>
      </c>
      <c r="L101" s="70"/>
    </row>
    <row r="102" s="12" customFormat="true" ht="15" hidden="false" customHeight="true" outlineLevel="0" collapsed="false">
      <c r="B102" s="33" t="s">
        <v>115</v>
      </c>
      <c r="C102" s="34"/>
      <c r="D102" s="35"/>
      <c r="E102" s="34"/>
      <c r="F102" s="104" t="s">
        <v>25</v>
      </c>
      <c r="G102" s="105" t="s">
        <v>26</v>
      </c>
      <c r="H102" s="105" t="s">
        <v>27</v>
      </c>
      <c r="I102" s="105" t="s">
        <v>28</v>
      </c>
      <c r="J102" s="106" t="s">
        <v>29</v>
      </c>
      <c r="K102" s="61"/>
      <c r="L102" s="62"/>
      <c r="M102" s="36"/>
      <c r="N102" s="38"/>
    </row>
    <row r="103" s="12" customFormat="true" ht="15" hidden="false" customHeight="true" outlineLevel="0" collapsed="false">
      <c r="B103" s="13"/>
      <c r="C103" s="115" t="s">
        <v>116</v>
      </c>
      <c r="D103" s="150" t="s">
        <v>41</v>
      </c>
      <c r="E103" s="151" t="s">
        <v>117</v>
      </c>
      <c r="F103" s="152" t="n">
        <v>125</v>
      </c>
      <c r="G103" s="153" t="n">
        <v>103</v>
      </c>
      <c r="H103" s="153" t="n">
        <v>93</v>
      </c>
      <c r="I103" s="153" t="n">
        <v>88</v>
      </c>
      <c r="J103" s="154" t="n">
        <v>94</v>
      </c>
      <c r="K103" s="17" t="s">
        <v>118</v>
      </c>
      <c r="L103" s="100"/>
    </row>
    <row r="104" s="12" customFormat="true" ht="4.7" hidden="false" customHeight="true" outlineLevel="0" collapsed="false">
      <c r="B104" s="13"/>
      <c r="C104" s="146"/>
      <c r="D104" s="147"/>
      <c r="E104" s="146"/>
      <c r="F104" s="17"/>
      <c r="G104" s="148"/>
      <c r="H104" s="148"/>
      <c r="I104" s="148"/>
      <c r="J104" s="148"/>
      <c r="K104" s="17"/>
      <c r="L104" s="70"/>
    </row>
    <row r="105" s="12" customFormat="true" ht="15.4" hidden="false" customHeight="true" outlineLevel="0" collapsed="false">
      <c r="A105" s="27" t="s">
        <v>119</v>
      </c>
      <c r="B105" s="27"/>
      <c r="C105" s="28"/>
      <c r="D105" s="28"/>
      <c r="E105" s="29"/>
      <c r="F105" s="28"/>
      <c r="G105" s="30"/>
      <c r="H105" s="30"/>
      <c r="I105" s="30"/>
      <c r="J105" s="30"/>
      <c r="K105" s="30"/>
      <c r="L105" s="30"/>
      <c r="M105" s="30"/>
      <c r="N105" s="32"/>
    </row>
    <row r="106" s="12" customFormat="true" ht="6" hidden="false" customHeight="true" outlineLevel="0" collapsed="false">
      <c r="B106" s="13"/>
      <c r="C106" s="13"/>
      <c r="D106" s="14"/>
      <c r="E106" s="13"/>
      <c r="L106" s="4"/>
    </row>
    <row r="107" s="12" customFormat="true" ht="15" hidden="false" customHeight="true" outlineLevel="0" collapsed="false">
      <c r="B107" s="33" t="s">
        <v>120</v>
      </c>
      <c r="C107" s="34"/>
      <c r="D107" s="35"/>
      <c r="E107" s="34"/>
      <c r="F107" s="104" t="s">
        <v>25</v>
      </c>
      <c r="G107" s="105" t="s">
        <v>26</v>
      </c>
      <c r="H107" s="105" t="s">
        <v>27</v>
      </c>
      <c r="I107" s="105" t="s">
        <v>28</v>
      </c>
      <c r="J107" s="106" t="s">
        <v>29</v>
      </c>
      <c r="K107" s="61"/>
      <c r="L107" s="62"/>
      <c r="M107" s="36"/>
      <c r="N107" s="38"/>
    </row>
    <row r="108" s="12" customFormat="true" ht="15" hidden="false" customHeight="true" outlineLevel="0" collapsed="false">
      <c r="B108" s="13"/>
      <c r="C108" s="46" t="s">
        <v>121</v>
      </c>
      <c r="D108" s="155" t="s">
        <v>9</v>
      </c>
      <c r="E108" s="156"/>
      <c r="F108" s="152" t="n">
        <v>313330</v>
      </c>
      <c r="G108" s="153" t="n">
        <v>292904</v>
      </c>
      <c r="H108" s="153" t="n">
        <v>298659</v>
      </c>
      <c r="I108" s="153" t="n">
        <v>300259</v>
      </c>
      <c r="J108" s="154" t="n">
        <v>289915</v>
      </c>
      <c r="K108" s="17" t="s">
        <v>122</v>
      </c>
      <c r="L108" s="130"/>
    </row>
    <row r="109" s="12" customFormat="true" ht="15" hidden="false" customHeight="true" outlineLevel="0" collapsed="false">
      <c r="B109" s="13"/>
      <c r="C109" s="71" t="s">
        <v>123</v>
      </c>
      <c r="D109" s="112"/>
      <c r="E109" s="113"/>
      <c r="F109" s="133" t="n">
        <v>185962</v>
      </c>
      <c r="G109" s="134" t="n">
        <v>196874</v>
      </c>
      <c r="H109" s="134" t="n">
        <v>194862</v>
      </c>
      <c r="I109" s="134" t="n">
        <v>202432</v>
      </c>
      <c r="J109" s="135" t="n">
        <v>198932</v>
      </c>
      <c r="K109" s="17" t="s">
        <v>124</v>
      </c>
      <c r="L109" s="100"/>
    </row>
    <row r="110" s="12" customFormat="true" ht="15" hidden="false" customHeight="true" outlineLevel="0" collapsed="false">
      <c r="B110" s="13"/>
      <c r="C110" s="136" t="s">
        <v>125</v>
      </c>
      <c r="D110" s="137"/>
      <c r="E110" s="157"/>
      <c r="F110" s="139" t="n">
        <v>126542</v>
      </c>
      <c r="G110" s="140" t="n">
        <v>94785</v>
      </c>
      <c r="H110" s="140" t="n">
        <v>102149</v>
      </c>
      <c r="I110" s="140" t="n">
        <v>95402</v>
      </c>
      <c r="J110" s="141" t="n">
        <v>88700</v>
      </c>
      <c r="K110" s="17" t="s">
        <v>124</v>
      </c>
      <c r="L110" s="100"/>
    </row>
    <row r="111" s="12" customFormat="true" ht="15" hidden="false" customHeight="true" outlineLevel="0" collapsed="false">
      <c r="B111" s="13"/>
      <c r="C111" s="136" t="s">
        <v>126</v>
      </c>
      <c r="D111" s="137"/>
      <c r="E111" s="157"/>
      <c r="F111" s="139" t="n">
        <v>826</v>
      </c>
      <c r="G111" s="140" t="n">
        <v>1245</v>
      </c>
      <c r="H111" s="140" t="n">
        <v>1648</v>
      </c>
      <c r="I111" s="140" t="n">
        <v>2425</v>
      </c>
      <c r="J111" s="141" t="n">
        <v>2283</v>
      </c>
      <c r="K111" s="17" t="s">
        <v>124</v>
      </c>
      <c r="L111" s="100"/>
    </row>
    <row r="112" s="12" customFormat="true" ht="15" hidden="false" customHeight="true" outlineLevel="0" collapsed="false">
      <c r="B112" s="13"/>
      <c r="C112" s="71" t="s">
        <v>127</v>
      </c>
      <c r="D112" s="112"/>
      <c r="E112" s="113"/>
      <c r="F112" s="143" t="n">
        <v>0</v>
      </c>
      <c r="G112" s="144" t="n">
        <v>0</v>
      </c>
      <c r="H112" s="144" t="n">
        <v>0</v>
      </c>
      <c r="I112" s="144" t="n">
        <v>0</v>
      </c>
      <c r="J112" s="145" t="n">
        <v>0</v>
      </c>
      <c r="K112" s="17" t="s">
        <v>124</v>
      </c>
      <c r="L112" s="130"/>
    </row>
    <row r="113" s="12" customFormat="true" ht="15" hidden="false" customHeight="true" outlineLevel="0" collapsed="false">
      <c r="B113" s="13"/>
      <c r="C113" s="107" t="s">
        <v>128</v>
      </c>
      <c r="D113" s="155" t="s">
        <v>9</v>
      </c>
      <c r="E113" s="156"/>
      <c r="F113" s="152" t="n">
        <v>89160</v>
      </c>
      <c r="G113" s="153" t="n">
        <v>91794</v>
      </c>
      <c r="H113" s="153" t="n">
        <v>97095</v>
      </c>
      <c r="I113" s="153" t="n">
        <v>94085</v>
      </c>
      <c r="J113" s="154" t="n">
        <v>99773</v>
      </c>
      <c r="K113" s="17" t="s">
        <v>129</v>
      </c>
      <c r="L113" s="70"/>
    </row>
    <row r="114" s="12" customFormat="true" ht="15" hidden="false" customHeight="true" outlineLevel="0" collapsed="false">
      <c r="B114" s="13"/>
      <c r="C114" s="71" t="s">
        <v>130</v>
      </c>
      <c r="D114" s="112"/>
      <c r="E114" s="113"/>
      <c r="F114" s="133" t="n">
        <v>88654</v>
      </c>
      <c r="G114" s="134" t="n">
        <v>91288</v>
      </c>
      <c r="H114" s="134" t="n">
        <v>96589</v>
      </c>
      <c r="I114" s="134" t="n">
        <v>93579</v>
      </c>
      <c r="J114" s="135" t="n">
        <v>99267</v>
      </c>
      <c r="K114" s="17" t="s">
        <v>124</v>
      </c>
      <c r="L114" s="70"/>
    </row>
    <row r="115" s="12" customFormat="true" ht="15" hidden="false" customHeight="true" outlineLevel="0" collapsed="false">
      <c r="B115" s="13"/>
      <c r="C115" s="71" t="s">
        <v>131</v>
      </c>
      <c r="D115" s="112"/>
      <c r="E115" s="113"/>
      <c r="F115" s="139" t="n">
        <v>214</v>
      </c>
      <c r="G115" s="140" t="n">
        <v>214</v>
      </c>
      <c r="H115" s="140" t="n">
        <v>214</v>
      </c>
      <c r="I115" s="140" t="n">
        <v>214</v>
      </c>
      <c r="J115" s="141" t="n">
        <v>214</v>
      </c>
      <c r="K115" s="17" t="s">
        <v>124</v>
      </c>
      <c r="L115" s="130"/>
    </row>
    <row r="116" s="12" customFormat="true" ht="15" hidden="false" customHeight="true" outlineLevel="0" collapsed="false">
      <c r="B116" s="13"/>
      <c r="C116" s="83" t="s">
        <v>132</v>
      </c>
      <c r="D116" s="112"/>
      <c r="E116" s="113"/>
      <c r="F116" s="143" t="n">
        <v>292</v>
      </c>
      <c r="G116" s="144" t="n">
        <v>292</v>
      </c>
      <c r="H116" s="144" t="n">
        <v>292</v>
      </c>
      <c r="I116" s="144" t="n">
        <v>292</v>
      </c>
      <c r="J116" s="145" t="n">
        <v>292</v>
      </c>
      <c r="K116" s="17" t="s">
        <v>124</v>
      </c>
      <c r="L116" s="70"/>
    </row>
    <row r="117" s="12" customFormat="true" ht="15" hidden="false" customHeight="true" outlineLevel="0" collapsed="false">
      <c r="B117" s="13"/>
      <c r="C117" s="86" t="s">
        <v>133</v>
      </c>
      <c r="D117" s="155" t="s">
        <v>9</v>
      </c>
      <c r="E117" s="156"/>
      <c r="F117" s="152" t="n">
        <v>86989</v>
      </c>
      <c r="G117" s="153" t="n">
        <v>89869</v>
      </c>
      <c r="H117" s="153" t="n">
        <v>91254</v>
      </c>
      <c r="I117" s="153" t="n">
        <v>89553</v>
      </c>
      <c r="J117" s="154" t="n">
        <v>90289</v>
      </c>
      <c r="K117" s="17" t="s">
        <v>134</v>
      </c>
      <c r="L117" s="70"/>
    </row>
    <row r="118" s="12" customFormat="true" ht="15" hidden="false" customHeight="true" outlineLevel="0" collapsed="false">
      <c r="B118" s="13"/>
      <c r="C118" s="86" t="s">
        <v>135</v>
      </c>
      <c r="D118" s="155" t="s">
        <v>9</v>
      </c>
      <c r="E118" s="156"/>
      <c r="F118" s="152" t="n">
        <v>7260</v>
      </c>
      <c r="G118" s="153" t="n">
        <v>4215</v>
      </c>
      <c r="H118" s="153" t="n">
        <v>3398</v>
      </c>
      <c r="I118" s="153" t="n">
        <v>8426</v>
      </c>
      <c r="J118" s="154" t="n">
        <v>6658</v>
      </c>
      <c r="K118" s="17" t="s">
        <v>136</v>
      </c>
      <c r="L118" s="70"/>
    </row>
    <row r="119" s="12" customFormat="true" ht="15" hidden="false" customHeight="true" outlineLevel="0" collapsed="false">
      <c r="B119" s="13"/>
      <c r="C119" s="86" t="s">
        <v>137</v>
      </c>
      <c r="D119" s="155" t="s">
        <v>9</v>
      </c>
      <c r="E119" s="156"/>
      <c r="F119" s="158" t="n">
        <v>1456</v>
      </c>
      <c r="G119" s="159" t="n">
        <v>1369</v>
      </c>
      <c r="H119" s="159" t="n">
        <v>2258</v>
      </c>
      <c r="I119" s="159" t="n">
        <v>2451</v>
      </c>
      <c r="J119" s="160" t="n">
        <v>1986</v>
      </c>
      <c r="K119" s="17" t="s">
        <v>136</v>
      </c>
      <c r="L119" s="70"/>
    </row>
    <row r="120" s="12" customFormat="true" ht="15" hidden="false" customHeight="true" outlineLevel="0" collapsed="false">
      <c r="B120" s="13"/>
      <c r="C120" s="86" t="s">
        <v>138</v>
      </c>
      <c r="D120" s="128" t="s">
        <v>9</v>
      </c>
      <c r="E120" s="161"/>
      <c r="F120" s="101" t="n">
        <f aca="false">F108+F113+F117+F118+F119</f>
        <v>498195</v>
      </c>
      <c r="G120" s="102" t="n">
        <f aca="false">G108+G113+G117+G118+G119</f>
        <v>480151</v>
      </c>
      <c r="H120" s="102" t="n">
        <f aca="false">H108+H113+H117+H118+H119</f>
        <v>492664</v>
      </c>
      <c r="I120" s="102" t="n">
        <f aca="false">I108+I113+I117+I118+I119</f>
        <v>494774</v>
      </c>
      <c r="J120" s="103" t="n">
        <f aca="false">J108+J113+J117+J118+J119</f>
        <v>488621</v>
      </c>
      <c r="K120" s="19" t="s">
        <v>139</v>
      </c>
      <c r="L120" s="70"/>
    </row>
    <row r="121" s="12" customFormat="true" ht="9.95" hidden="false" customHeight="true" outlineLevel="0" collapsed="false">
      <c r="B121" s="13"/>
      <c r="C121" s="13"/>
      <c r="D121" s="14"/>
      <c r="E121" s="13"/>
      <c r="F121" s="162"/>
      <c r="G121" s="162"/>
      <c r="H121" s="162"/>
      <c r="I121" s="162"/>
      <c r="J121" s="162"/>
      <c r="K121" s="17"/>
      <c r="L121" s="100"/>
    </row>
    <row r="122" s="12" customFormat="true" ht="15" hidden="false" customHeight="true" outlineLevel="0" collapsed="false">
      <c r="B122" s="33" t="s">
        <v>140</v>
      </c>
      <c r="C122" s="34"/>
      <c r="D122" s="35"/>
      <c r="E122" s="34"/>
      <c r="F122" s="104" t="s">
        <v>25</v>
      </c>
      <c r="G122" s="105" t="s">
        <v>26</v>
      </c>
      <c r="H122" s="105" t="s">
        <v>27</v>
      </c>
      <c r="I122" s="105" t="s">
        <v>28</v>
      </c>
      <c r="J122" s="106" t="s">
        <v>29</v>
      </c>
      <c r="K122" s="163" t="s">
        <v>141</v>
      </c>
      <c r="L122" s="62"/>
      <c r="M122" s="36"/>
      <c r="N122" s="38"/>
    </row>
    <row r="123" s="12" customFormat="true" ht="15" hidden="false" customHeight="true" outlineLevel="0" collapsed="false">
      <c r="B123" s="13"/>
      <c r="C123" s="33" t="s">
        <v>121</v>
      </c>
      <c r="D123" s="164"/>
      <c r="E123" s="165"/>
      <c r="F123" s="166" t="n">
        <f aca="false">F108/F$120</f>
        <v>0.628930438884373</v>
      </c>
      <c r="G123" s="167" t="n">
        <f aca="false">G108/G$120</f>
        <v>0.610024763043293</v>
      </c>
      <c r="H123" s="167" t="n">
        <f aca="false">H108/H$120</f>
        <v>0.606212347563451</v>
      </c>
      <c r="I123" s="167" t="n">
        <f aca="false">I108/I$120</f>
        <v>0.606860910233763</v>
      </c>
      <c r="J123" s="168" t="n">
        <f aca="false">J108/J$120</f>
        <v>0.593333074100376</v>
      </c>
      <c r="K123" s="169" t="n">
        <f aca="false">SUM(F108:J108)/SUM($F$120:$J$120)</f>
        <v>0.609136226498887</v>
      </c>
      <c r="L123" s="69" t="s">
        <v>83</v>
      </c>
    </row>
    <row r="124" s="12" customFormat="true" ht="15" hidden="false" customHeight="true" outlineLevel="0" collapsed="false">
      <c r="B124" s="13"/>
      <c r="C124" s="86" t="s">
        <v>142</v>
      </c>
      <c r="D124" s="170"/>
      <c r="E124" s="171"/>
      <c r="F124" s="172" t="n">
        <f aca="false">F113/F$120</f>
        <v>0.178966067503688</v>
      </c>
      <c r="G124" s="173" t="n">
        <f aca="false">G113/G$120</f>
        <v>0.191177358789214</v>
      </c>
      <c r="H124" s="173" t="n">
        <f aca="false">H113/H$120</f>
        <v>0.197081580955783</v>
      </c>
      <c r="I124" s="173" t="n">
        <f aca="false">I113/I$120</f>
        <v>0.190157526466629</v>
      </c>
      <c r="J124" s="174" t="n">
        <f aca="false">J113/J$120</f>
        <v>0.204193024859758</v>
      </c>
      <c r="K124" s="175" t="n">
        <f aca="false">SUM(F113:J113)/SUM($F$120:$J$120)</f>
        <v>0.192269409490284</v>
      </c>
      <c r="L124" s="69" t="s">
        <v>83</v>
      </c>
    </row>
    <row r="125" s="12" customFormat="true" ht="15" hidden="false" customHeight="true" outlineLevel="0" collapsed="false">
      <c r="B125" s="13"/>
      <c r="C125" s="86" t="s">
        <v>133</v>
      </c>
      <c r="D125" s="170"/>
      <c r="E125" s="171"/>
      <c r="F125" s="172" t="n">
        <f aca="false">F117/F$120</f>
        <v>0.174608336093297</v>
      </c>
      <c r="G125" s="173" t="n">
        <f aca="false">G117/G$120</f>
        <v>0.187168203336034</v>
      </c>
      <c r="H125" s="173" t="n">
        <f aca="false">H117/H$120</f>
        <v>0.185225630449962</v>
      </c>
      <c r="I125" s="173" t="n">
        <f aca="false">I117/I$120</f>
        <v>0.180997788889473</v>
      </c>
      <c r="J125" s="174" t="n">
        <f aca="false">J117/J$120</f>
        <v>0.184783298302775</v>
      </c>
      <c r="K125" s="175" t="n">
        <f aca="false">SUM(F117:J117)/SUM($F$120:$J$120)</f>
        <v>0.182510221418226</v>
      </c>
      <c r="L125" s="69" t="s">
        <v>83</v>
      </c>
    </row>
    <row r="126" s="12" customFormat="true" ht="15" hidden="false" customHeight="true" outlineLevel="0" collapsed="false">
      <c r="B126" s="13"/>
      <c r="C126" s="86" t="s">
        <v>135</v>
      </c>
      <c r="D126" s="170"/>
      <c r="E126" s="171"/>
      <c r="F126" s="172" t="n">
        <f aca="false">F118/F$120</f>
        <v>0.0145726071116731</v>
      </c>
      <c r="G126" s="173" t="n">
        <f aca="false">G118/G$120</f>
        <v>0.00877848843384685</v>
      </c>
      <c r="H126" s="173" t="n">
        <f aca="false">H118/H$120</f>
        <v>0.00689719565464495</v>
      </c>
      <c r="I126" s="173" t="n">
        <f aca="false">I118/I$120</f>
        <v>0.0170299975342277</v>
      </c>
      <c r="J126" s="174" t="n">
        <f aca="false">J118/J$120</f>
        <v>0.0136261028486291</v>
      </c>
      <c r="K126" s="175" t="n">
        <f aca="false">SUM(F118:J118)/SUM($F$120:$J$120)</f>
        <v>0.0122054021239364</v>
      </c>
      <c r="L126" s="69" t="s">
        <v>83</v>
      </c>
    </row>
    <row r="127" s="12" customFormat="true" ht="15" hidden="false" customHeight="true" outlineLevel="0" collapsed="false">
      <c r="B127" s="13"/>
      <c r="C127" s="86" t="s">
        <v>137</v>
      </c>
      <c r="D127" s="170"/>
      <c r="E127" s="171"/>
      <c r="F127" s="176" t="n">
        <f aca="false">F119/F$120</f>
        <v>0.00292255040696916</v>
      </c>
      <c r="G127" s="177" t="n">
        <f aca="false">G119/G$120</f>
        <v>0.00285118639761242</v>
      </c>
      <c r="H127" s="177" t="n">
        <f aca="false">H119/H$120</f>
        <v>0.00458324537615901</v>
      </c>
      <c r="I127" s="177" t="n">
        <f aca="false">I119/I$120</f>
        <v>0.00495377687590698</v>
      </c>
      <c r="J127" s="178" t="n">
        <f aca="false">J119/J$120</f>
        <v>0.00406449988846161</v>
      </c>
      <c r="K127" s="179" t="n">
        <f aca="false">SUM(F119:J119)/SUM($F$120:$J$120)</f>
        <v>0.00387874046866756</v>
      </c>
      <c r="L127" s="69" t="s">
        <v>83</v>
      </c>
    </row>
    <row r="128" s="12" customFormat="true" ht="15" hidden="false" customHeight="true" outlineLevel="0" collapsed="false">
      <c r="B128" s="13"/>
      <c r="C128" s="180" t="s">
        <v>138</v>
      </c>
      <c r="D128" s="181"/>
      <c r="E128" s="182"/>
      <c r="F128" s="183" t="n">
        <f aca="false">F120/F$120</f>
        <v>1</v>
      </c>
      <c r="G128" s="184" t="n">
        <f aca="false">G120/G$120</f>
        <v>1</v>
      </c>
      <c r="H128" s="184" t="n">
        <f aca="false">H120/H$120</f>
        <v>1</v>
      </c>
      <c r="I128" s="184" t="n">
        <f aca="false">I120/I$120</f>
        <v>1</v>
      </c>
      <c r="J128" s="185" t="n">
        <f aca="false">J120/J$120</f>
        <v>1</v>
      </c>
      <c r="K128" s="186" t="n">
        <f aca="false">SUM(F120:J120)/SUM($F$120:$J$120)</f>
        <v>1</v>
      </c>
      <c r="L128" s="69" t="s">
        <v>83</v>
      </c>
    </row>
    <row r="129" s="12" customFormat="true" ht="15" hidden="false" customHeight="true" outlineLevel="0" collapsed="false">
      <c r="B129" s="13"/>
      <c r="C129" s="34"/>
      <c r="D129" s="35"/>
      <c r="E129" s="34"/>
      <c r="F129" s="187"/>
      <c r="G129" s="187"/>
      <c r="H129" s="187"/>
      <c r="I129" s="187"/>
      <c r="J129" s="187"/>
      <c r="K129" s="17"/>
      <c r="L129" s="100"/>
    </row>
    <row r="130" s="12" customFormat="true" ht="15" hidden="false" customHeight="true" outlineLevel="0" collapsed="false">
      <c r="B130" s="33" t="s">
        <v>143</v>
      </c>
      <c r="C130" s="34"/>
      <c r="D130" s="35"/>
      <c r="E130" s="34"/>
      <c r="F130" s="104" t="s">
        <v>25</v>
      </c>
      <c r="G130" s="105" t="s">
        <v>26</v>
      </c>
      <c r="H130" s="105" t="s">
        <v>27</v>
      </c>
      <c r="I130" s="105" t="s">
        <v>28</v>
      </c>
      <c r="J130" s="106" t="s">
        <v>29</v>
      </c>
      <c r="K130" s="188"/>
      <c r="L130" s="62"/>
      <c r="M130" s="36"/>
      <c r="N130" s="38"/>
    </row>
    <row r="131" s="12" customFormat="true" ht="15" hidden="false" customHeight="true" outlineLevel="0" collapsed="false">
      <c r="B131" s="13"/>
      <c r="C131" s="46" t="s">
        <v>144</v>
      </c>
      <c r="D131" s="155" t="s">
        <v>9</v>
      </c>
      <c r="E131" s="156"/>
      <c r="F131" s="152" t="n">
        <f aca="false">SUM(F132:F135)</f>
        <v>141132</v>
      </c>
      <c r="G131" s="153" t="n">
        <f aca="false">SUM(G132:G135)</f>
        <v>128555</v>
      </c>
      <c r="H131" s="153" t="n">
        <f aca="false">SUM(H132:H135)</f>
        <v>119238</v>
      </c>
      <c r="I131" s="153" t="n">
        <f aca="false">SUM(I132:I135)</f>
        <v>117142</v>
      </c>
      <c r="J131" s="154" t="n">
        <f aca="false">SUM(J132:J135)</f>
        <v>116271</v>
      </c>
      <c r="K131" s="17" t="s">
        <v>136</v>
      </c>
      <c r="L131" s="130"/>
    </row>
    <row r="132" s="12" customFormat="true" ht="15" hidden="false" customHeight="true" outlineLevel="0" collapsed="false">
      <c r="B132" s="13"/>
      <c r="C132" s="71" t="s">
        <v>145</v>
      </c>
      <c r="D132" s="112"/>
      <c r="E132" s="113"/>
      <c r="F132" s="133" t="n">
        <v>112586</v>
      </c>
      <c r="G132" s="134" t="n">
        <v>98679</v>
      </c>
      <c r="H132" s="134" t="n">
        <v>92789</v>
      </c>
      <c r="I132" s="134" t="n">
        <v>88697</v>
      </c>
      <c r="J132" s="135" t="n">
        <v>89697</v>
      </c>
      <c r="K132" s="17" t="s">
        <v>124</v>
      </c>
      <c r="L132" s="100"/>
    </row>
    <row r="133" s="12" customFormat="true" ht="15" hidden="false" customHeight="true" outlineLevel="0" collapsed="false">
      <c r="B133" s="13"/>
      <c r="C133" s="136" t="s">
        <v>146</v>
      </c>
      <c r="D133" s="137"/>
      <c r="E133" s="157"/>
      <c r="F133" s="139" t="n">
        <v>28546</v>
      </c>
      <c r="G133" s="140" t="n">
        <v>29876</v>
      </c>
      <c r="H133" s="140" t="n">
        <v>26449</v>
      </c>
      <c r="I133" s="140" t="n">
        <v>28445</v>
      </c>
      <c r="J133" s="141" t="n">
        <v>26574</v>
      </c>
      <c r="K133" s="17" t="s">
        <v>124</v>
      </c>
      <c r="L133" s="100"/>
    </row>
    <row r="134" s="12" customFormat="true" ht="15" hidden="false" customHeight="true" outlineLevel="0" collapsed="false">
      <c r="B134" s="13"/>
      <c r="C134" s="136" t="s">
        <v>147</v>
      </c>
      <c r="D134" s="137"/>
      <c r="E134" s="157"/>
      <c r="F134" s="139"/>
      <c r="G134" s="140"/>
      <c r="H134" s="140"/>
      <c r="I134" s="140"/>
      <c r="J134" s="141"/>
      <c r="K134" s="17" t="s">
        <v>148</v>
      </c>
      <c r="L134" s="100"/>
    </row>
    <row r="135" s="12" customFormat="true" ht="15" hidden="false" customHeight="true" outlineLevel="0" collapsed="false">
      <c r="B135" s="13"/>
      <c r="C135" s="189" t="s">
        <v>149</v>
      </c>
      <c r="D135" s="112"/>
      <c r="E135" s="113"/>
      <c r="F135" s="143"/>
      <c r="G135" s="144"/>
      <c r="H135" s="144"/>
      <c r="I135" s="144"/>
      <c r="J135" s="145"/>
      <c r="K135" s="17" t="s">
        <v>124</v>
      </c>
      <c r="L135" s="130"/>
    </row>
    <row r="136" s="12" customFormat="true" ht="15" hidden="false" customHeight="true" outlineLevel="0" collapsed="false">
      <c r="B136" s="13"/>
      <c r="C136" s="107" t="s">
        <v>150</v>
      </c>
      <c r="D136" s="155" t="s">
        <v>9</v>
      </c>
      <c r="E136" s="156"/>
      <c r="F136" s="152" t="n">
        <f aca="false">SUM(F137:F139)</f>
        <v>161876</v>
      </c>
      <c r="G136" s="153" t="n">
        <f aca="false">SUM(G137:G139)</f>
        <v>164085</v>
      </c>
      <c r="H136" s="153" t="n">
        <f aca="false">SUM(H137:H139)</f>
        <v>165396</v>
      </c>
      <c r="I136" s="153" t="n">
        <f aca="false">SUM(I137:I139)</f>
        <v>162306</v>
      </c>
      <c r="J136" s="154" t="n">
        <f aca="false">SUM(J137:J139)</f>
        <v>169091</v>
      </c>
      <c r="K136" s="17" t="s">
        <v>151</v>
      </c>
      <c r="L136" s="70"/>
    </row>
    <row r="137" s="12" customFormat="true" ht="15" hidden="false" customHeight="true" outlineLevel="0" collapsed="false">
      <c r="B137" s="13"/>
      <c r="C137" s="71" t="s">
        <v>152</v>
      </c>
      <c r="D137" s="112"/>
      <c r="E137" s="113"/>
      <c r="F137" s="133" t="n">
        <v>112680</v>
      </c>
      <c r="G137" s="134" t="n">
        <v>112576</v>
      </c>
      <c r="H137" s="134" t="n">
        <v>126562</v>
      </c>
      <c r="I137" s="134" t="n">
        <v>126346</v>
      </c>
      <c r="J137" s="135" t="n">
        <v>128965</v>
      </c>
      <c r="K137" s="17" t="s">
        <v>124</v>
      </c>
      <c r="L137" s="70"/>
    </row>
    <row r="138" s="12" customFormat="true" ht="15" hidden="false" customHeight="true" outlineLevel="0" collapsed="false">
      <c r="B138" s="13"/>
      <c r="C138" s="71" t="s">
        <v>153</v>
      </c>
      <c r="D138" s="112"/>
      <c r="E138" s="113"/>
      <c r="F138" s="139" t="n">
        <v>32656</v>
      </c>
      <c r="G138" s="140" t="n">
        <v>32967</v>
      </c>
      <c r="H138" s="140" t="n">
        <v>32147</v>
      </c>
      <c r="I138" s="140" t="n">
        <v>33106</v>
      </c>
      <c r="J138" s="141" t="n">
        <v>34562</v>
      </c>
      <c r="K138" s="17" t="s">
        <v>124</v>
      </c>
      <c r="L138" s="130"/>
    </row>
    <row r="139" s="12" customFormat="true" ht="15" hidden="false" customHeight="true" outlineLevel="0" collapsed="false">
      <c r="B139" s="13"/>
      <c r="C139" s="83" t="s">
        <v>154</v>
      </c>
      <c r="D139" s="112"/>
      <c r="E139" s="113"/>
      <c r="F139" s="143" t="n">
        <v>16540</v>
      </c>
      <c r="G139" s="144" t="n">
        <v>18542</v>
      </c>
      <c r="H139" s="144" t="n">
        <v>6687</v>
      </c>
      <c r="I139" s="144" t="n">
        <v>2854</v>
      </c>
      <c r="J139" s="145" t="n">
        <v>5564</v>
      </c>
      <c r="K139" s="17" t="s">
        <v>124</v>
      </c>
      <c r="L139" s="70"/>
    </row>
    <row r="140" s="12" customFormat="true" ht="15" hidden="false" customHeight="true" outlineLevel="0" collapsed="false">
      <c r="B140" s="13"/>
      <c r="C140" s="107" t="s">
        <v>155</v>
      </c>
      <c r="D140" s="155" t="s">
        <v>9</v>
      </c>
      <c r="E140" s="156"/>
      <c r="F140" s="133" t="n">
        <f aca="false">SUM(F141:F145)</f>
        <v>188611</v>
      </c>
      <c r="G140" s="134" t="n">
        <f aca="false">SUM(G141:G145)</f>
        <v>186590</v>
      </c>
      <c r="H140" s="134" t="n">
        <f aca="false">SUM(H141:H145)</f>
        <v>206473</v>
      </c>
      <c r="I140" s="134" t="n">
        <f aca="false">SUM(I141:I145)</f>
        <v>214129</v>
      </c>
      <c r="J140" s="135" t="n">
        <f aca="false">SUM(J141:J145)</f>
        <v>198814</v>
      </c>
      <c r="K140" s="17" t="s">
        <v>134</v>
      </c>
      <c r="L140" s="70"/>
    </row>
    <row r="141" s="12" customFormat="true" ht="15" hidden="false" customHeight="true" outlineLevel="0" collapsed="false">
      <c r="B141" s="13"/>
      <c r="C141" s="71" t="s">
        <v>156</v>
      </c>
      <c r="D141" s="112"/>
      <c r="E141" s="113"/>
      <c r="F141" s="133" t="n">
        <v>14962</v>
      </c>
      <c r="G141" s="134" t="n">
        <v>14259</v>
      </c>
      <c r="H141" s="134" t="n">
        <v>14269</v>
      </c>
      <c r="I141" s="134" t="n">
        <v>13256</v>
      </c>
      <c r="J141" s="135" t="n">
        <v>13362</v>
      </c>
      <c r="K141" s="17" t="s">
        <v>157</v>
      </c>
      <c r="L141" s="70"/>
    </row>
    <row r="142" s="12" customFormat="true" ht="15" hidden="false" customHeight="true" outlineLevel="0" collapsed="false">
      <c r="B142" s="13"/>
      <c r="C142" s="71" t="s">
        <v>158</v>
      </c>
      <c r="D142" s="112"/>
      <c r="E142" s="113"/>
      <c r="F142" s="139" t="n">
        <v>119862</v>
      </c>
      <c r="G142" s="140" t="n">
        <v>116354</v>
      </c>
      <c r="H142" s="140" t="n">
        <v>128967</v>
      </c>
      <c r="I142" s="140" t="n">
        <v>147896</v>
      </c>
      <c r="J142" s="141" t="n">
        <v>138793</v>
      </c>
      <c r="K142" s="17" t="s">
        <v>159</v>
      </c>
      <c r="L142" s="130"/>
    </row>
    <row r="143" s="12" customFormat="true" ht="15" hidden="false" customHeight="true" outlineLevel="0" collapsed="false">
      <c r="B143" s="13"/>
      <c r="C143" s="71" t="s">
        <v>160</v>
      </c>
      <c r="D143" s="112"/>
      <c r="E143" s="113"/>
      <c r="F143" s="139" t="n">
        <v>48696</v>
      </c>
      <c r="G143" s="140" t="n">
        <v>47456</v>
      </c>
      <c r="H143" s="140" t="n">
        <v>48746</v>
      </c>
      <c r="I143" s="140" t="n">
        <v>35698</v>
      </c>
      <c r="J143" s="141" t="n">
        <v>36547</v>
      </c>
      <c r="K143" s="17" t="s">
        <v>124</v>
      </c>
      <c r="L143" s="70"/>
    </row>
    <row r="144" s="12" customFormat="true" ht="15" hidden="false" customHeight="true" outlineLevel="0" collapsed="false">
      <c r="B144" s="13"/>
      <c r="C144" s="71" t="s">
        <v>161</v>
      </c>
      <c r="D144" s="112"/>
      <c r="E144" s="113"/>
      <c r="F144" s="139" t="n">
        <v>3635</v>
      </c>
      <c r="G144" s="140" t="n">
        <v>6365</v>
      </c>
      <c r="H144" s="140" t="n">
        <v>13245</v>
      </c>
      <c r="I144" s="140" t="n">
        <v>8426</v>
      </c>
      <c r="J144" s="141" t="n">
        <v>8867</v>
      </c>
      <c r="K144" s="17" t="s">
        <v>162</v>
      </c>
      <c r="L144" s="70"/>
    </row>
    <row r="145" s="12" customFormat="true" ht="15" hidden="false" customHeight="true" outlineLevel="0" collapsed="false">
      <c r="B145" s="13"/>
      <c r="C145" s="83" t="s">
        <v>163</v>
      </c>
      <c r="D145" s="112"/>
      <c r="E145" s="113"/>
      <c r="F145" s="143" t="n">
        <v>1456</v>
      </c>
      <c r="G145" s="144" t="n">
        <v>2156</v>
      </c>
      <c r="H145" s="144" t="n">
        <v>1246</v>
      </c>
      <c r="I145" s="144" t="n">
        <v>8853</v>
      </c>
      <c r="J145" s="145" t="n">
        <v>1245</v>
      </c>
      <c r="K145" s="17" t="s">
        <v>124</v>
      </c>
      <c r="L145" s="70"/>
    </row>
    <row r="146" s="12" customFormat="true" ht="15" hidden="false" customHeight="true" outlineLevel="0" collapsed="false">
      <c r="B146" s="13"/>
      <c r="C146" s="71" t="s">
        <v>164</v>
      </c>
      <c r="D146" s="155" t="s">
        <v>9</v>
      </c>
      <c r="E146" s="156"/>
      <c r="F146" s="139" t="n">
        <v>6576</v>
      </c>
      <c r="G146" s="140" t="n">
        <v>1488</v>
      </c>
      <c r="H146" s="140" t="n">
        <v>1697</v>
      </c>
      <c r="I146" s="140" t="n">
        <v>1437</v>
      </c>
      <c r="J146" s="141" t="n">
        <v>4528</v>
      </c>
      <c r="K146" s="17" t="s">
        <v>136</v>
      </c>
      <c r="L146" s="70"/>
    </row>
    <row r="147" s="12" customFormat="true" ht="15" hidden="false" customHeight="true" outlineLevel="0" collapsed="false">
      <c r="B147" s="13"/>
      <c r="C147" s="86" t="s">
        <v>138</v>
      </c>
      <c r="D147" s="128" t="s">
        <v>9</v>
      </c>
      <c r="E147" s="161"/>
      <c r="F147" s="101" t="n">
        <f aca="false">F131+F136+F140+F146</f>
        <v>498195</v>
      </c>
      <c r="G147" s="102" t="n">
        <f aca="false">G131+G136+G140+G146</f>
        <v>480718</v>
      </c>
      <c r="H147" s="102" t="n">
        <f aca="false">H131+H136+H140+H146</f>
        <v>492804</v>
      </c>
      <c r="I147" s="102" t="n">
        <f aca="false">I131+I136+I140+I146</f>
        <v>495014</v>
      </c>
      <c r="J147" s="103" t="n">
        <f aca="false">J131+J136+J140+J146</f>
        <v>488704</v>
      </c>
      <c r="K147" s="19" t="s">
        <v>165</v>
      </c>
      <c r="L147" s="70"/>
    </row>
    <row r="148" s="12" customFormat="true" ht="9.95" hidden="false" customHeight="true" outlineLevel="0" collapsed="false">
      <c r="B148" s="13"/>
      <c r="C148" s="13"/>
      <c r="D148" s="14"/>
      <c r="E148" s="13"/>
      <c r="F148" s="162"/>
      <c r="G148" s="162"/>
      <c r="H148" s="162"/>
      <c r="I148" s="162"/>
      <c r="J148" s="162"/>
      <c r="K148" s="17"/>
      <c r="L148" s="100"/>
    </row>
    <row r="149" s="12" customFormat="true" ht="15" hidden="false" customHeight="true" outlineLevel="0" collapsed="false">
      <c r="B149" s="33" t="s">
        <v>166</v>
      </c>
      <c r="C149" s="34"/>
      <c r="D149" s="35"/>
      <c r="E149" s="34"/>
      <c r="F149" s="104" t="s">
        <v>25</v>
      </c>
      <c r="G149" s="105" t="s">
        <v>26</v>
      </c>
      <c r="H149" s="105" t="s">
        <v>27</v>
      </c>
      <c r="I149" s="105" t="s">
        <v>28</v>
      </c>
      <c r="J149" s="106" t="s">
        <v>29</v>
      </c>
      <c r="K149" s="190" t="s">
        <v>141</v>
      </c>
      <c r="L149" s="62"/>
      <c r="M149" s="36"/>
      <c r="N149" s="38"/>
    </row>
    <row r="150" s="12" customFormat="true" ht="15" hidden="false" customHeight="true" outlineLevel="0" collapsed="false">
      <c r="B150" s="13"/>
      <c r="C150" s="33" t="s">
        <v>167</v>
      </c>
      <c r="D150" s="164"/>
      <c r="E150" s="165"/>
      <c r="F150" s="166" t="n">
        <f aca="false">F131/F$147</f>
        <v>0.283286664860145</v>
      </c>
      <c r="G150" s="167" t="n">
        <f aca="false">G131/G$147</f>
        <v>0.26742289658386</v>
      </c>
      <c r="H150" s="167" t="n">
        <f aca="false">H131/H$147</f>
        <v>0.241958263325785</v>
      </c>
      <c r="I150" s="167" t="n">
        <f aca="false">I131/I$147</f>
        <v>0.236643812094203</v>
      </c>
      <c r="J150" s="168" t="n">
        <f aca="false">J131/J$147</f>
        <v>0.237917021346255</v>
      </c>
      <c r="K150" s="169" t="n">
        <f aca="false">SUM(F131:J131)/SUM(F$147:J$147)</f>
        <v>0.253453257773063</v>
      </c>
      <c r="L150" s="69" t="s">
        <v>83</v>
      </c>
    </row>
    <row r="151" s="12" customFormat="true" ht="15" hidden="false" customHeight="true" outlineLevel="0" collapsed="false">
      <c r="B151" s="13"/>
      <c r="C151" s="86" t="s">
        <v>150</v>
      </c>
      <c r="D151" s="170"/>
      <c r="E151" s="171"/>
      <c r="F151" s="172" t="n">
        <f aca="false">F136/F$147</f>
        <v>0.324924979174821</v>
      </c>
      <c r="G151" s="173" t="n">
        <f aca="false">G136/G$147</f>
        <v>0.341333172462858</v>
      </c>
      <c r="H151" s="173" t="n">
        <f aca="false">H136/H$147</f>
        <v>0.335622275793216</v>
      </c>
      <c r="I151" s="173" t="n">
        <f aca="false">I136/I$147</f>
        <v>0.32788163567091</v>
      </c>
      <c r="J151" s="174" t="n">
        <f aca="false">J136/J$147</f>
        <v>0.345998805002619</v>
      </c>
      <c r="K151" s="175" t="n">
        <f aca="false">SUM(F136:J136)/SUM(F$147:J$147)</f>
        <v>0.335074640542307</v>
      </c>
      <c r="L151" s="69" t="s">
        <v>83</v>
      </c>
    </row>
    <row r="152" s="12" customFormat="true" ht="15" hidden="false" customHeight="true" outlineLevel="0" collapsed="false">
      <c r="B152" s="13"/>
      <c r="C152" s="86" t="s">
        <v>155</v>
      </c>
      <c r="D152" s="170"/>
      <c r="E152" s="171"/>
      <c r="F152" s="172" t="n">
        <f aca="false">F140/F$147</f>
        <v>0.378588705225865</v>
      </c>
      <c r="G152" s="173" t="n">
        <f aca="false">G140/G$147</f>
        <v>0.388148561110672</v>
      </c>
      <c r="H152" s="173" t="n">
        <f aca="false">H140/H$147</f>
        <v>0.418975901169633</v>
      </c>
      <c r="I152" s="173" t="n">
        <f aca="false">I140/I$147</f>
        <v>0.432571604035441</v>
      </c>
      <c r="J152" s="174" t="n">
        <f aca="false">J140/J$147</f>
        <v>0.406818851492928</v>
      </c>
      <c r="K152" s="175" t="n">
        <f aca="false">SUM(F140:J140)/SUM(F$147:J$147)</f>
        <v>0.405067533858563</v>
      </c>
      <c r="L152" s="69" t="s">
        <v>83</v>
      </c>
    </row>
    <row r="153" s="12" customFormat="true" ht="15" hidden="false" customHeight="true" outlineLevel="0" collapsed="false">
      <c r="B153" s="13"/>
      <c r="C153" s="107" t="s">
        <v>164</v>
      </c>
      <c r="D153" s="170"/>
      <c r="E153" s="171"/>
      <c r="F153" s="191" t="n">
        <f aca="false">F146/F$147</f>
        <v>0.0131996507391684</v>
      </c>
      <c r="G153" s="192" t="n">
        <f aca="false">G146/G$147</f>
        <v>0.00309536984261043</v>
      </c>
      <c r="H153" s="192" t="n">
        <f aca="false">H146/H$147</f>
        <v>0.00344355971136598</v>
      </c>
      <c r="I153" s="192" t="n">
        <f aca="false">I146/I$147</f>
        <v>0.00290294819944486</v>
      </c>
      <c r="J153" s="193" t="n">
        <f aca="false">J146/J$147</f>
        <v>0.00926532215819801</v>
      </c>
      <c r="K153" s="179" t="n">
        <f aca="false">SUM(F146:J146)/SUM(F$147:J$147)</f>
        <v>0.00640456782606748</v>
      </c>
      <c r="L153" s="69" t="s">
        <v>83</v>
      </c>
    </row>
    <row r="154" s="12" customFormat="true" ht="15" hidden="false" customHeight="true" outlineLevel="0" collapsed="false">
      <c r="B154" s="13"/>
      <c r="C154" s="86" t="s">
        <v>138</v>
      </c>
      <c r="D154" s="170"/>
      <c r="E154" s="171"/>
      <c r="F154" s="183" t="n">
        <f aca="false">F147/F$147</f>
        <v>1</v>
      </c>
      <c r="G154" s="184" t="n">
        <f aca="false">G147/G$147</f>
        <v>1</v>
      </c>
      <c r="H154" s="184" t="n">
        <f aca="false">H147/H$147</f>
        <v>1</v>
      </c>
      <c r="I154" s="184" t="n">
        <f aca="false">I147/I$147</f>
        <v>1</v>
      </c>
      <c r="J154" s="185" t="n">
        <f aca="false">J147/J$147</f>
        <v>1</v>
      </c>
      <c r="K154" s="186" t="n">
        <f aca="false">SUM(F147:J147)/SUM(F$147:J$147)</f>
        <v>1</v>
      </c>
      <c r="L154" s="69" t="s">
        <v>83</v>
      </c>
    </row>
    <row r="155" s="12" customFormat="true" ht="15" hidden="false" customHeight="false" outlineLevel="0" collapsed="false">
      <c r="B155" s="13"/>
      <c r="C155" s="13"/>
      <c r="D155" s="14"/>
      <c r="E155" s="13"/>
      <c r="L155" s="4"/>
    </row>
    <row r="156" s="12" customFormat="true" ht="15.4" hidden="false" customHeight="true" outlineLevel="0" collapsed="false">
      <c r="A156" s="27" t="s">
        <v>168</v>
      </c>
      <c r="B156" s="27"/>
      <c r="C156" s="28"/>
      <c r="D156" s="28"/>
      <c r="E156" s="29"/>
      <c r="F156" s="28"/>
      <c r="G156" s="30"/>
      <c r="H156" s="30"/>
      <c r="I156" s="30"/>
      <c r="J156" s="30"/>
      <c r="K156" s="30"/>
      <c r="L156" s="30"/>
      <c r="M156" s="30"/>
      <c r="N156" s="32"/>
    </row>
    <row r="157" s="12" customFormat="true" ht="6" hidden="false" customHeight="true" outlineLevel="0" collapsed="false">
      <c r="B157" s="13"/>
      <c r="C157" s="13"/>
      <c r="D157" s="14"/>
      <c r="E157" s="13"/>
      <c r="L157" s="4"/>
    </row>
    <row r="158" s="12" customFormat="true" ht="15" hidden="false" customHeight="true" outlineLevel="0" collapsed="false">
      <c r="B158" s="33" t="s">
        <v>169</v>
      </c>
      <c r="C158" s="36"/>
      <c r="D158" s="35"/>
      <c r="E158" s="194"/>
      <c r="F158" s="104" t="s">
        <v>25</v>
      </c>
      <c r="G158" s="105" t="s">
        <v>26</v>
      </c>
      <c r="H158" s="105" t="s">
        <v>27</v>
      </c>
      <c r="I158" s="105" t="s">
        <v>28</v>
      </c>
      <c r="J158" s="106" t="s">
        <v>29</v>
      </c>
      <c r="K158" s="163" t="s">
        <v>141</v>
      </c>
      <c r="L158" s="195"/>
      <c r="M158" s="17"/>
    </row>
    <row r="159" s="12" customFormat="true" ht="15" hidden="false" customHeight="true" outlineLevel="0" collapsed="false">
      <c r="C159" s="196" t="s">
        <v>170</v>
      </c>
      <c r="D159" s="197" t="s">
        <v>41</v>
      </c>
      <c r="E159" s="198" t="s">
        <v>171</v>
      </c>
      <c r="F159" s="199" t="n">
        <f aca="false">データ入力見本!F32/データ入力見本!$F$12</f>
        <v>0.0500522950519177</v>
      </c>
      <c r="G159" s="200" t="n">
        <f aca="false">データ入力見本!G32/データ入力見本!$F$12</f>
        <v>0.0576916856258693</v>
      </c>
      <c r="H159" s="200" t="n">
        <f aca="false">データ入力見本!H32/データ入力見本!$F$12</f>
        <v>0.0655251609285876</v>
      </c>
      <c r="I159" s="200" t="n">
        <f aca="false">データ入力見本!I32/データ入力見本!$F$12</f>
        <v>0.0622634592368157</v>
      </c>
      <c r="J159" s="201" t="n">
        <f aca="false">データ入力見本!J32/データ入力見本!$F$12</f>
        <v>0.0707654486052856</v>
      </c>
      <c r="K159" s="202" t="n">
        <f aca="false">SUM(データ入力見本!F32:J32)/5/データ入力見本!$F$12</f>
        <v>0.0612596098896952</v>
      </c>
      <c r="L159" s="69" t="s">
        <v>83</v>
      </c>
    </row>
    <row r="160" s="12" customFormat="true" ht="15" hidden="false" customHeight="true" outlineLevel="0" collapsed="false">
      <c r="C160" s="203" t="s">
        <v>172</v>
      </c>
      <c r="D160" s="204" t="s">
        <v>41</v>
      </c>
      <c r="E160" s="205" t="s">
        <v>171</v>
      </c>
      <c r="F160" s="206" t="n">
        <f aca="false">データ入力見本!F32/データ入力見本!$F$13</f>
        <v>0.0290125</v>
      </c>
      <c r="G160" s="207" t="n">
        <f aca="false">データ入力見本!G32/データ入力見本!$F$13</f>
        <v>0.033440625</v>
      </c>
      <c r="H160" s="207" t="n">
        <f aca="false">データ入力見本!H32/データ入力見本!$F$13</f>
        <v>0.03798125</v>
      </c>
      <c r="I160" s="207" t="n">
        <f aca="false">データ入力見本!I32/データ入力見本!$F$13</f>
        <v>0.036090625</v>
      </c>
      <c r="J160" s="208" t="n">
        <f aca="false">データ入力見本!J32/データ入力見本!$F$13</f>
        <v>0.04101875</v>
      </c>
      <c r="K160" s="209" t="n">
        <f aca="false">SUM(データ入力見本!F32:J32)/5/データ入力見本!$F$13</f>
        <v>0.03550875</v>
      </c>
      <c r="L160" s="69" t="s">
        <v>83</v>
      </c>
    </row>
    <row r="161" s="12" customFormat="true" ht="15" hidden="false" customHeight="true" outlineLevel="0" collapsed="false">
      <c r="C161" s="210" t="s">
        <v>173</v>
      </c>
      <c r="D161" s="197" t="s">
        <v>9</v>
      </c>
      <c r="E161" s="211"/>
      <c r="F161" s="212" t="n">
        <f aca="false">F32+F36</f>
        <v>9846</v>
      </c>
      <c r="G161" s="213" t="n">
        <f aca="false">G32+G36</f>
        <v>11319</v>
      </c>
      <c r="H161" s="213" t="n">
        <f aca="false">H32+H36</f>
        <v>13034</v>
      </c>
      <c r="I161" s="213" t="n">
        <f aca="false">I32+I36</f>
        <v>12395</v>
      </c>
      <c r="J161" s="214" t="n">
        <f aca="false">J32+J36</f>
        <v>14246</v>
      </c>
      <c r="K161" s="215" t="n">
        <f aca="false">SUM(F161:J161)/5</f>
        <v>12168</v>
      </c>
      <c r="L161" s="69" t="s">
        <v>72</v>
      </c>
    </row>
    <row r="162" s="12" customFormat="true" ht="15" hidden="false" customHeight="true" outlineLevel="0" collapsed="false">
      <c r="C162" s="136" t="s">
        <v>174</v>
      </c>
      <c r="D162" s="204" t="s">
        <v>9</v>
      </c>
      <c r="E162" s="216"/>
      <c r="F162" s="139" t="n">
        <v>14246</v>
      </c>
      <c r="G162" s="140" t="n">
        <v>14896</v>
      </c>
      <c r="H162" s="140" t="n">
        <v>16547</v>
      </c>
      <c r="I162" s="140" t="n">
        <v>16546</v>
      </c>
      <c r="J162" s="141" t="n">
        <v>18787</v>
      </c>
      <c r="K162" s="17" t="s">
        <v>175</v>
      </c>
    </row>
    <row r="163" s="12" customFormat="true" ht="15" hidden="false" customHeight="true" outlineLevel="0" collapsed="false">
      <c r="C163" s="136" t="s">
        <v>176</v>
      </c>
      <c r="D163" s="217" t="s">
        <v>37</v>
      </c>
      <c r="E163" s="218" t="s">
        <v>171</v>
      </c>
      <c r="F163" s="206" t="n">
        <f aca="false">F161/F162</f>
        <v>0.691141373016987</v>
      </c>
      <c r="G163" s="207" t="n">
        <f aca="false">G161/G162</f>
        <v>0.759868421052632</v>
      </c>
      <c r="H163" s="207" t="n">
        <f aca="false">H161/H162</f>
        <v>0.787695654801475</v>
      </c>
      <c r="I163" s="207" t="n">
        <f aca="false">I161/I162</f>
        <v>0.749123655264112</v>
      </c>
      <c r="J163" s="208" t="n">
        <f aca="false">J161/J162</f>
        <v>0.758290307127269</v>
      </c>
      <c r="K163" s="219" t="n">
        <f aca="false">SUM(F161:J161)/SUM(F162:J162)</f>
        <v>0.750907161017995</v>
      </c>
      <c r="L163" s="69" t="s">
        <v>83</v>
      </c>
    </row>
    <row r="164" s="12" customFormat="true" ht="15" hidden="false" customHeight="true" outlineLevel="0" collapsed="false">
      <c r="C164" s="196" t="s">
        <v>177</v>
      </c>
      <c r="D164" s="220" t="s">
        <v>37</v>
      </c>
      <c r="E164" s="198" t="s">
        <v>178</v>
      </c>
      <c r="F164" s="199" t="n">
        <f aca="false">データ入力見本!F53/データ入力見本!$F$12</f>
        <v>0.506561142080804</v>
      </c>
      <c r="G164" s="200" t="n">
        <f aca="false">データ入力見本!G53/データ入力見本!$F$12</f>
        <v>0.605846263329847</v>
      </c>
      <c r="H164" s="200" t="n">
        <f aca="false">データ入力見本!H53/データ入力見本!$F$12</f>
        <v>0.513930970531469</v>
      </c>
      <c r="I164" s="200" t="n">
        <f aca="false">データ入力見本!I53/データ入力見本!$F$12</f>
        <v>0.537059400709488</v>
      </c>
      <c r="J164" s="201" t="n">
        <f aca="false">データ入力見本!J53/データ入力見本!$F$12</f>
        <v>0.607851805527102</v>
      </c>
      <c r="K164" s="202" t="n">
        <f aca="false">SUM(データ入力見本!F53:J53)/5/データ入力見本!$F$12</f>
        <v>0.554249916435742</v>
      </c>
      <c r="L164" s="69" t="s">
        <v>83</v>
      </c>
    </row>
    <row r="165" s="12" customFormat="true" ht="15" hidden="false" customHeight="true" outlineLevel="0" collapsed="false">
      <c r="C165" s="203" t="s">
        <v>179</v>
      </c>
      <c r="D165" s="221" t="s">
        <v>37</v>
      </c>
      <c r="E165" s="222" t="s">
        <v>180</v>
      </c>
      <c r="F165" s="206" t="n">
        <f aca="false">データ入力見本!F53/データ入力見本!$F$13</f>
        <v>0.293625</v>
      </c>
      <c r="G165" s="207" t="n">
        <f aca="false">データ入力見本!G53/データ入力見本!$F$13</f>
        <v>0.351175</v>
      </c>
      <c r="H165" s="207" t="n">
        <f aca="false">データ入力見本!H53/データ入力見本!$F$13</f>
        <v>0.297896875</v>
      </c>
      <c r="I165" s="207" t="n">
        <f aca="false">データ入力見本!I53/データ入力見本!$F$13</f>
        <v>0.311303125</v>
      </c>
      <c r="J165" s="208" t="n">
        <f aca="false">データ入力見本!J53/データ入力見本!$F$13</f>
        <v>0.3523375</v>
      </c>
      <c r="K165" s="209" t="n">
        <f aca="false">SUM(データ入力見本!F53:J53)/5/データ入力見本!$F$13</f>
        <v>0.3212675</v>
      </c>
      <c r="L165" s="69" t="s">
        <v>83</v>
      </c>
    </row>
    <row r="166" s="12" customFormat="true" ht="14.25" hidden="false" customHeight="false" outlineLevel="0" collapsed="false">
      <c r="B166" s="13"/>
      <c r="C166" s="13"/>
      <c r="D166" s="14"/>
      <c r="E166" s="223"/>
      <c r="L166" s="4"/>
    </row>
    <row r="167" s="12" customFormat="true" ht="15" hidden="false" customHeight="true" outlineLevel="0" collapsed="false">
      <c r="B167" s="33" t="s">
        <v>181</v>
      </c>
      <c r="C167" s="36"/>
      <c r="D167" s="35"/>
      <c r="E167" s="224"/>
      <c r="F167" s="104" t="s">
        <v>25</v>
      </c>
      <c r="G167" s="105" t="s">
        <v>26</v>
      </c>
      <c r="H167" s="105" t="s">
        <v>27</v>
      </c>
      <c r="I167" s="105" t="s">
        <v>28</v>
      </c>
      <c r="J167" s="106" t="s">
        <v>29</v>
      </c>
      <c r="K167" s="163" t="s">
        <v>141</v>
      </c>
      <c r="L167" s="17"/>
    </row>
    <row r="168" s="12" customFormat="true" ht="15" hidden="false" customHeight="false" outlineLevel="0" collapsed="false">
      <c r="C168" s="196" t="s">
        <v>182</v>
      </c>
      <c r="D168" s="225" t="s">
        <v>41</v>
      </c>
      <c r="E168" s="226" t="s">
        <v>183</v>
      </c>
      <c r="F168" s="227" t="n">
        <f aca="false">データ入力見本!F53/データ入力見本!F92</f>
        <v>3613.84615384615</v>
      </c>
      <c r="G168" s="228" t="n">
        <f aca="false">データ入力見本!G53/データ入力見本!G92</f>
        <v>4495.04</v>
      </c>
      <c r="H168" s="228" t="n">
        <f aca="false">データ入力見本!H53/データ入力見本!H92</f>
        <v>3666.42307692308</v>
      </c>
      <c r="I168" s="228" t="n">
        <f aca="false">データ入力見本!I53/データ入力見本!I92</f>
        <v>3984.68</v>
      </c>
      <c r="J168" s="229" t="n">
        <f aca="false">データ入力見本!J53/データ入力見本!J92</f>
        <v>4336.46153846154</v>
      </c>
      <c r="K168" s="230" t="n">
        <f aca="false">SUM(データ入力見本!F53:J53)/SUM(データ入力見本!F92:J92)</f>
        <v>4015.84375</v>
      </c>
      <c r="L168" s="69" t="s">
        <v>72</v>
      </c>
    </row>
    <row r="169" s="12" customFormat="true" ht="24" hidden="false" customHeight="false" outlineLevel="0" collapsed="false">
      <c r="C169" s="196" t="s">
        <v>184</v>
      </c>
      <c r="D169" s="231" t="s">
        <v>37</v>
      </c>
      <c r="E169" s="232" t="s">
        <v>185</v>
      </c>
      <c r="F169" s="199" t="n">
        <f aca="false">(データ入力見本!F113+データ入力見本!F117+データ入力見本!F118)/データ入力見本!F120</f>
        <v>0.368147010708658</v>
      </c>
      <c r="G169" s="200" t="n">
        <f aca="false">(データ入力見本!G113+データ入力見本!G117+データ入力見本!G118)/データ入力見本!G120</f>
        <v>0.387124050559095</v>
      </c>
      <c r="H169" s="200" t="n">
        <f aca="false">(データ入力見本!H113+データ入力見本!H117+データ入力見本!H118)/データ入力見本!H120</f>
        <v>0.38920440706039</v>
      </c>
      <c r="I169" s="200" t="n">
        <f aca="false">(データ入力見本!I113+データ入力見本!I117+データ入力見本!I118)/データ入力見本!I120</f>
        <v>0.38818531289033</v>
      </c>
      <c r="J169" s="201" t="n">
        <f aca="false">(データ入力見本!J113+データ入力見本!J117+データ入力見本!J118)/データ入力見本!J120</f>
        <v>0.402602426011162</v>
      </c>
      <c r="K169" s="202" t="n">
        <f aca="false">SUM(データ入力見本!F113:J113,データ入力見本!F117:J117,データ入力見本!F118:J118)/SUM(データ入力見本!F120:J120)</f>
        <v>0.386985033032446</v>
      </c>
      <c r="L169" s="69" t="s">
        <v>83</v>
      </c>
    </row>
    <row r="170" s="12" customFormat="true" ht="24" hidden="false" customHeight="false" outlineLevel="0" collapsed="false">
      <c r="C170" s="233" t="s">
        <v>186</v>
      </c>
      <c r="D170" s="234" t="s">
        <v>37</v>
      </c>
      <c r="E170" s="235" t="s">
        <v>187</v>
      </c>
      <c r="F170" s="236" t="n">
        <f aca="false">(データ入力見本!F113+データ入力見本!F118)/データ入力見本!F120</f>
        <v>0.193538674615361</v>
      </c>
      <c r="G170" s="237" t="n">
        <f aca="false">(データ入力見本!G113+データ入力見本!G118)/データ入力見本!G120</f>
        <v>0.199955847223061</v>
      </c>
      <c r="H170" s="237" t="n">
        <f aca="false">(データ入力見本!H113+データ入力見本!H118)/データ入力見本!H120</f>
        <v>0.203978776610428</v>
      </c>
      <c r="I170" s="237" t="n">
        <f aca="false">(データ入力見本!I113+データ入力見本!I118)/データ入力見本!I120</f>
        <v>0.207187524000857</v>
      </c>
      <c r="J170" s="238" t="n">
        <f aca="false">(データ入力見本!J113+データ入力見本!J118)/データ入力見本!J120</f>
        <v>0.217819127708388</v>
      </c>
      <c r="K170" s="239" t="n">
        <f aca="false">SUM(データ入力見本!F113:J113,データ入力見本!F118:J118)/SUM(データ入力見本!F120:J120)</f>
        <v>0.20447481161422</v>
      </c>
      <c r="L170" s="69" t="s">
        <v>83</v>
      </c>
    </row>
    <row r="171" s="12" customFormat="true" ht="15" hidden="false" customHeight="false" outlineLevel="0" collapsed="false">
      <c r="C171" s="203" t="s">
        <v>188</v>
      </c>
      <c r="D171" s="240" t="s">
        <v>41</v>
      </c>
      <c r="E171" s="241" t="s">
        <v>189</v>
      </c>
      <c r="F171" s="206" t="n">
        <f aca="false">データ入力見本!F117/データ入力見本!F140</f>
        <v>0.461208519121366</v>
      </c>
      <c r="G171" s="207" t="n">
        <f aca="false">データ入力見本!G117/データ入力見本!G140</f>
        <v>0.481638887400182</v>
      </c>
      <c r="H171" s="207" t="n">
        <f aca="false">データ入力見本!H117/データ入力見本!H140</f>
        <v>0.441965777607726</v>
      </c>
      <c r="I171" s="207" t="n">
        <f aca="false">データ入力見本!I117/データ入力見本!I140</f>
        <v>0.418219858122907</v>
      </c>
      <c r="J171" s="208" t="n">
        <f aca="false">データ入力見本!J117/データ入力見本!J140</f>
        <v>0.454138038568713</v>
      </c>
      <c r="K171" s="209" t="n">
        <f aca="false">SUM(データ入力見本!F117:J117)/SUM(データ入力見本!F140:J140)</f>
        <v>0.450378386856448</v>
      </c>
      <c r="L171" s="69" t="s">
        <v>83</v>
      </c>
    </row>
    <row r="172" s="12" customFormat="true" ht="24" hidden="false" customHeight="false" outlineLevel="0" collapsed="false">
      <c r="C172" s="196" t="s">
        <v>190</v>
      </c>
      <c r="D172" s="231" t="s">
        <v>37</v>
      </c>
      <c r="E172" s="232" t="s">
        <v>191</v>
      </c>
      <c r="F172" s="212" t="n">
        <f aca="false">データ入力見本!F147/データ入力見本!F53*1000</f>
        <v>5302.2030651341</v>
      </c>
      <c r="G172" s="213" t="n">
        <f aca="false">データ入力見本!G147/データ入力見本!G53*1000</f>
        <v>4277.76393535986</v>
      </c>
      <c r="H172" s="213" t="n">
        <f aca="false">データ入力見本!H147/データ入力見本!H53*1000</f>
        <v>5169.61616331155</v>
      </c>
      <c r="I172" s="213" t="n">
        <f aca="false">データ入力見本!I147/データ入力見本!I53*1000</f>
        <v>4969.1719284861</v>
      </c>
      <c r="J172" s="214" t="n">
        <f aca="false">データ入力見本!J147/データ入力見本!J53*1000</f>
        <v>4334.48043424274</v>
      </c>
      <c r="K172" s="242" t="n">
        <f aca="false">SUM(データ入力見本!F147:J147)/SUM(データ入力見本!F53:J53)*1000</f>
        <v>4776.85067739501</v>
      </c>
      <c r="L172" s="69" t="s">
        <v>192</v>
      </c>
    </row>
    <row r="173" s="12" customFormat="true" ht="24.75" hidden="false" customHeight="false" outlineLevel="0" collapsed="false">
      <c r="C173" s="243" t="s">
        <v>193</v>
      </c>
      <c r="D173" s="240" t="s">
        <v>41</v>
      </c>
      <c r="E173" s="241" t="s">
        <v>194</v>
      </c>
      <c r="F173" s="244" t="n">
        <f aca="false">データ入力見本!F108/データ入力見本!F53*1000</f>
        <v>3334.71690080886</v>
      </c>
      <c r="G173" s="245" t="n">
        <f aca="false">データ入力見本!G108/データ入力見本!G53*1000</f>
        <v>2606.4640136684</v>
      </c>
      <c r="H173" s="245" t="n">
        <f aca="false">データ入力見本!H108/データ入力見本!H53*1000</f>
        <v>3132.99484930817</v>
      </c>
      <c r="I173" s="245" t="n">
        <f aca="false">データ入力見本!I108/データ入力見本!I53*1000</f>
        <v>3014.13413373219</v>
      </c>
      <c r="J173" s="246" t="n">
        <f aca="false">データ入力見本!J108/データ入力見本!J53*1000</f>
        <v>2571.35381558875</v>
      </c>
      <c r="K173" s="247" t="n">
        <f aca="false">SUM(データ入力見本!F108:J108)/SUM(データ入力見本!F53:J53)*1000</f>
        <v>2908.53222003471</v>
      </c>
      <c r="L173" s="69" t="s">
        <v>192</v>
      </c>
    </row>
    <row r="174" s="12" customFormat="true" ht="14.25" hidden="false" customHeight="false" outlineLevel="0" collapsed="false">
      <c r="B174" s="13"/>
      <c r="C174" s="13"/>
      <c r="D174" s="14"/>
      <c r="E174" s="13"/>
      <c r="L174" s="4"/>
    </row>
    <row r="175" s="12" customFormat="true" ht="14.25" hidden="false" customHeight="false" outlineLevel="0" collapsed="false">
      <c r="B175" s="13"/>
      <c r="C175" s="13"/>
      <c r="D175" s="14"/>
      <c r="E175" s="13"/>
      <c r="L175" s="4"/>
    </row>
    <row r="176" s="12" customFormat="true" ht="14.25" hidden="false" customHeight="false" outlineLevel="0" collapsed="false">
      <c r="B176" s="13"/>
      <c r="C176" s="13"/>
      <c r="D176" s="14"/>
      <c r="E176" s="13"/>
      <c r="L176" s="4"/>
    </row>
    <row r="177" s="12" customFormat="true" ht="14.25" hidden="false" customHeight="false" outlineLevel="0" collapsed="false">
      <c r="B177" s="13"/>
      <c r="C177" s="13"/>
      <c r="D177" s="14"/>
      <c r="E177" s="13"/>
      <c r="L177" s="4"/>
    </row>
    <row r="178" s="12" customFormat="true" ht="14.25" hidden="false" customHeight="false" outlineLevel="0" collapsed="false">
      <c r="B178" s="13"/>
      <c r="C178" s="13"/>
      <c r="D178" s="14"/>
      <c r="E178" s="13"/>
      <c r="L178" s="4"/>
    </row>
    <row r="179" s="12" customFormat="true" ht="14.25" hidden="false" customHeight="false" outlineLevel="0" collapsed="false">
      <c r="B179" s="13"/>
      <c r="C179" s="13"/>
      <c r="D179" s="14"/>
      <c r="E179" s="13"/>
      <c r="L179" s="4"/>
    </row>
    <row r="180" s="12" customFormat="true" ht="14.25" hidden="false" customHeight="false" outlineLevel="0" collapsed="false">
      <c r="B180" s="13"/>
      <c r="C180" s="13"/>
      <c r="D180" s="14"/>
      <c r="E180" s="13"/>
      <c r="L180" s="4"/>
    </row>
    <row r="181" s="12" customFormat="true" ht="14.25" hidden="false" customHeight="false" outlineLevel="0" collapsed="false">
      <c r="B181" s="13"/>
      <c r="C181" s="13"/>
      <c r="D181" s="14"/>
      <c r="E181" s="13"/>
      <c r="L181" s="4"/>
    </row>
    <row r="182" s="12" customFormat="true" ht="14.25" hidden="false" customHeight="false" outlineLevel="0" collapsed="false">
      <c r="B182" s="13"/>
      <c r="C182" s="13"/>
      <c r="D182" s="14"/>
      <c r="E182" s="13"/>
      <c r="L182" s="4"/>
    </row>
    <row r="183" s="12" customFormat="true" ht="14.25" hidden="false" customHeight="false" outlineLevel="0" collapsed="false">
      <c r="B183" s="13"/>
      <c r="C183" s="13"/>
      <c r="D183" s="14"/>
      <c r="E183" s="13"/>
      <c r="L183" s="4"/>
    </row>
    <row r="184" s="12" customFormat="true" ht="14.25" hidden="false" customHeight="false" outlineLevel="0" collapsed="false">
      <c r="B184" s="13"/>
      <c r="C184" s="13"/>
      <c r="D184" s="14"/>
      <c r="E184" s="13"/>
      <c r="L184" s="4"/>
    </row>
    <row r="185" s="12" customFormat="true" ht="14.25" hidden="false" customHeight="false" outlineLevel="0" collapsed="false">
      <c r="B185" s="13"/>
      <c r="C185" s="13"/>
      <c r="D185" s="14"/>
      <c r="E185" s="13"/>
      <c r="L185" s="4"/>
    </row>
    <row r="186" s="12" customFormat="true" ht="14.25" hidden="false" customHeight="false" outlineLevel="0" collapsed="false">
      <c r="B186" s="13"/>
      <c r="C186" s="13"/>
      <c r="D186" s="14"/>
      <c r="E186" s="13"/>
      <c r="L186" s="4"/>
    </row>
    <row r="187" s="12" customFormat="true" ht="14.25" hidden="false" customHeight="false" outlineLevel="0" collapsed="false">
      <c r="B187" s="13"/>
      <c r="C187" s="13"/>
      <c r="D187" s="14"/>
      <c r="E187" s="13"/>
      <c r="L187" s="4"/>
    </row>
    <row r="188" s="12" customFormat="true" ht="14.25" hidden="false" customHeight="false" outlineLevel="0" collapsed="false">
      <c r="B188" s="13"/>
      <c r="C188" s="13"/>
      <c r="D188" s="14"/>
      <c r="E188" s="13"/>
      <c r="L188" s="4"/>
    </row>
    <row r="189" s="12" customFormat="true" ht="14.25" hidden="false" customHeight="false" outlineLevel="0" collapsed="false">
      <c r="B189" s="13"/>
      <c r="C189" s="13"/>
      <c r="D189" s="14"/>
      <c r="E189" s="13"/>
      <c r="L189" s="4"/>
    </row>
    <row r="190" s="12" customFormat="true" ht="14.25" hidden="false" customHeight="false" outlineLevel="0" collapsed="false">
      <c r="B190" s="13"/>
      <c r="C190" s="13"/>
      <c r="D190" s="14"/>
      <c r="E190" s="13"/>
      <c r="L190" s="4"/>
    </row>
    <row r="191" s="12" customFormat="true" ht="14.25" hidden="false" customHeight="false" outlineLevel="0" collapsed="false">
      <c r="B191" s="13"/>
      <c r="C191" s="13"/>
      <c r="D191" s="14"/>
      <c r="E191" s="13"/>
      <c r="L191" s="4"/>
    </row>
    <row r="192" s="12" customFormat="true" ht="14.25" hidden="false" customHeight="false" outlineLevel="0" collapsed="false">
      <c r="B192" s="13"/>
      <c r="C192" s="13"/>
      <c r="D192" s="14"/>
      <c r="E192" s="13"/>
      <c r="L192" s="4"/>
    </row>
  </sheetData>
  <mergeCells count="11">
    <mergeCell ref="I1:N1"/>
    <mergeCell ref="F16:I16"/>
    <mergeCell ref="F18:I18"/>
    <mergeCell ref="F20:I20"/>
    <mergeCell ref="F22:I22"/>
    <mergeCell ref="F64:J64"/>
    <mergeCell ref="F68:J68"/>
    <mergeCell ref="F72:J72"/>
    <mergeCell ref="F76:J76"/>
    <mergeCell ref="F80:J80"/>
    <mergeCell ref="F84:J84"/>
  </mergeCells>
  <printOptions headings="false" gridLines="false" gridLinesSet="true" horizontalCentered="true" verticalCentered="false"/>
  <pageMargins left="0.7875" right="0.7875" top="0.945138888888889" bottom="0.945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0公立ホール・公立劇場の評価指針［データ入力見本］　　</oddHeader>
    <oddFooter>&amp;C&amp;"Arial,Regular"&amp;P</oddFooter>
  </headerFooter>
  <rowBreaks count="3" manualBreakCount="3">
    <brk id="54" man="true" max="16383" min="0"/>
    <brk id="104" man="true" max="16383" min="0"/>
    <brk id="1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671875" defaultRowHeight="12.75" zeroHeight="false" outlineLevelRow="0" outlineLevelCol="0"/>
  <cols>
    <col collapsed="false" customWidth="true" hidden="false" outlineLevel="0" max="9" min="1" style="251" width="9.62"/>
    <col collapsed="false" customWidth="false" hidden="false" outlineLevel="0" max="257" min="10" style="251" width="8.86"/>
  </cols>
  <sheetData>
    <row r="2" customFormat="false" ht="12.75" hidden="false" customHeight="false" outlineLevel="0" collapsed="false">
      <c r="A2" s="252"/>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公立ホール・公立劇場の評価指針［グラフ見本］</oddHeader>
    <oddFooter>&amp;C&amp;"Arial,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253" width="24.86"/>
    <col collapsed="false" customWidth="true" hidden="false" outlineLevel="0" max="6" min="2" style="253" width="8.75"/>
  </cols>
  <sheetData>
    <row r="1" customFormat="false" ht="13.5" hidden="false" customHeight="false" outlineLevel="0" collapsed="false">
      <c r="A1" s="254" t="s">
        <v>205</v>
      </c>
    </row>
    <row r="3" customFormat="false" ht="13.5" hidden="false" customHeight="false" outlineLevel="0" collapsed="false">
      <c r="A3" s="254" t="s">
        <v>206</v>
      </c>
    </row>
    <row r="4" customFormat="false" ht="13.5" hidden="false" customHeight="false" outlineLevel="0" collapsed="false">
      <c r="A4" s="255"/>
      <c r="B4" s="256" t="n">
        <v>2002</v>
      </c>
      <c r="C4" s="256" t="n">
        <v>2003</v>
      </c>
      <c r="D4" s="257" t="s">
        <v>207</v>
      </c>
      <c r="E4" s="257" t="s">
        <v>208</v>
      </c>
      <c r="F4" s="257" t="s">
        <v>209</v>
      </c>
    </row>
    <row r="5" customFormat="false" ht="13.5" hidden="false" customHeight="false" outlineLevel="0" collapsed="false">
      <c r="A5" s="258" t="s">
        <v>210</v>
      </c>
      <c r="B5" s="259" t="n">
        <f aca="false">データ入力見本!F32</f>
        <v>9284</v>
      </c>
      <c r="C5" s="259" t="n">
        <f aca="false">データ入力見本!G32</f>
        <v>10701</v>
      </c>
      <c r="D5" s="259" t="n">
        <f aca="false">データ入力見本!H32</f>
        <v>12154</v>
      </c>
      <c r="E5" s="259" t="n">
        <f aca="false">データ入力見本!I32</f>
        <v>11549</v>
      </c>
      <c r="F5" s="259" t="n">
        <f aca="false">データ入力見本!J32</f>
        <v>13126</v>
      </c>
    </row>
    <row r="6" customFormat="false" ht="13.5" hidden="false" customHeight="false" outlineLevel="0" collapsed="false">
      <c r="A6" s="260" t="s">
        <v>211</v>
      </c>
      <c r="B6" s="259" t="n">
        <f aca="false">データ入力見本!F36</f>
        <v>562</v>
      </c>
      <c r="C6" s="259" t="n">
        <f aca="false">データ入力見本!G36</f>
        <v>618</v>
      </c>
      <c r="D6" s="259" t="n">
        <f aca="false">データ入力見本!H36</f>
        <v>880</v>
      </c>
      <c r="E6" s="259" t="n">
        <f aca="false">データ入力見本!I36</f>
        <v>846</v>
      </c>
      <c r="F6" s="259" t="n">
        <f aca="false">データ入力見本!J36</f>
        <v>1120</v>
      </c>
    </row>
    <row r="7" customFormat="false" ht="13.5" hidden="false" customHeight="false" outlineLevel="0" collapsed="false">
      <c r="A7" s="260" t="s">
        <v>212</v>
      </c>
      <c r="B7" s="259" t="n">
        <f aca="false">データ入力見本!F50</f>
        <v>82176</v>
      </c>
      <c r="C7" s="259" t="n">
        <f aca="false">データ入力見本!G50</f>
        <v>98924</v>
      </c>
      <c r="D7" s="259" t="n">
        <f aca="false">データ入力見本!H50</f>
        <v>79086</v>
      </c>
      <c r="E7" s="259" t="n">
        <f aca="false">データ入力見本!I50</f>
        <v>84286</v>
      </c>
      <c r="F7" s="259" t="n">
        <f aca="false">データ入力見本!J50</f>
        <v>96245</v>
      </c>
    </row>
    <row r="8" customFormat="false" ht="13.5" hidden="false" customHeight="false" outlineLevel="0" collapsed="false">
      <c r="A8" s="261" t="s">
        <v>70</v>
      </c>
      <c r="B8" s="259" t="n">
        <f aca="false">データ入力見本!F53</f>
        <v>93960</v>
      </c>
      <c r="C8" s="259" t="n">
        <f aca="false">データ入力見本!G53</f>
        <v>112376</v>
      </c>
      <c r="D8" s="259" t="n">
        <f aca="false">データ入力見本!H53</f>
        <v>95327</v>
      </c>
      <c r="E8" s="259" t="n">
        <f aca="false">データ入力見本!I53</f>
        <v>99617</v>
      </c>
      <c r="F8" s="259" t="n">
        <f aca="false">データ入力見本!J53</f>
        <v>112748</v>
      </c>
    </row>
    <row r="10" customFormat="false" ht="13.5" hidden="false" customHeight="false" outlineLevel="0" collapsed="false">
      <c r="A10" s="254" t="s">
        <v>213</v>
      </c>
    </row>
    <row r="11" customFormat="false" ht="13.5" hidden="false" customHeight="false" outlineLevel="0" collapsed="false">
      <c r="A11" s="255"/>
      <c r="B11" s="256" t="n">
        <v>2002</v>
      </c>
      <c r="C11" s="256" t="n">
        <v>2003</v>
      </c>
      <c r="D11" s="257" t="s">
        <v>207</v>
      </c>
      <c r="E11" s="257" t="s">
        <v>208</v>
      </c>
      <c r="F11" s="257" t="s">
        <v>209</v>
      </c>
    </row>
    <row r="12" customFormat="false" ht="13.5" hidden="false" customHeight="false" outlineLevel="0" collapsed="false">
      <c r="A12" s="260" t="s">
        <v>214</v>
      </c>
      <c r="B12" s="259" t="n">
        <f aca="false">データ入力見本!F40</f>
        <v>426</v>
      </c>
      <c r="C12" s="259" t="n">
        <f aca="false">データ入力見本!G40</f>
        <v>488</v>
      </c>
      <c r="D12" s="259" t="n">
        <f aca="false">データ入力見本!H40</f>
        <v>681</v>
      </c>
      <c r="E12" s="259" t="n">
        <f aca="false">データ入力見本!I40</f>
        <v>647</v>
      </c>
      <c r="F12" s="259" t="n">
        <f aca="false">データ入力見本!J40</f>
        <v>731</v>
      </c>
    </row>
    <row r="13" customFormat="false" ht="13.5" hidden="false" customHeight="false" outlineLevel="0" collapsed="false">
      <c r="A13" s="260" t="s">
        <v>215</v>
      </c>
      <c r="B13" s="259" t="n">
        <f aca="false">データ入力見本!F45</f>
        <v>271</v>
      </c>
      <c r="C13" s="259" t="n">
        <f aca="false">データ入力見本!G45</f>
        <v>324</v>
      </c>
      <c r="D13" s="259" t="n">
        <f aca="false">データ入力見本!H45</f>
        <v>386</v>
      </c>
      <c r="E13" s="259" t="n">
        <f aca="false">データ入力見本!I45</f>
        <v>412</v>
      </c>
      <c r="F13" s="259" t="n">
        <f aca="false">データ入力見本!J45</f>
        <v>408</v>
      </c>
    </row>
    <row r="14" customFormat="false" ht="13.5" hidden="false" customHeight="false" outlineLevel="0" collapsed="false">
      <c r="A14" s="260" t="s">
        <v>216</v>
      </c>
      <c r="B14" s="259" t="n">
        <f aca="false">データ入力見本!F48</f>
        <v>0</v>
      </c>
      <c r="C14" s="259" t="n">
        <f aca="false">データ入力見本!G48</f>
        <v>0</v>
      </c>
      <c r="D14" s="259" t="n">
        <f aca="false">データ入力見本!H48</f>
        <v>486</v>
      </c>
      <c r="E14" s="259" t="n">
        <f aca="false">データ入力見本!I48</f>
        <v>621</v>
      </c>
      <c r="F14" s="259" t="n">
        <f aca="false">データ入力見本!J48</f>
        <v>0</v>
      </c>
    </row>
    <row r="15" customFormat="false" ht="13.5" hidden="false" customHeight="false" outlineLevel="0" collapsed="false">
      <c r="A15" s="260" t="s">
        <v>68</v>
      </c>
      <c r="B15" s="259" t="n">
        <f aca="false">データ入力見本!F51</f>
        <v>1241</v>
      </c>
      <c r="C15" s="259" t="n">
        <f aca="false">データ入力見本!G51</f>
        <v>1321</v>
      </c>
      <c r="D15" s="259" t="n">
        <f aca="false">データ入力見本!H51</f>
        <v>1654</v>
      </c>
      <c r="E15" s="259" t="n">
        <f aca="false">データ入力見本!I51</f>
        <v>1256</v>
      </c>
      <c r="F15" s="259" t="n">
        <f aca="false">データ入力見本!J51</f>
        <v>1118</v>
      </c>
    </row>
    <row r="17" customFormat="false" ht="13.5" hidden="false" customHeight="false" outlineLevel="0" collapsed="false">
      <c r="A17" s="254" t="s">
        <v>217</v>
      </c>
    </row>
    <row r="18" customFormat="false" ht="13.5" hidden="false" customHeight="false" outlineLevel="0" collapsed="false">
      <c r="A18" s="255"/>
      <c r="B18" s="256" t="n">
        <v>2002</v>
      </c>
      <c r="C18" s="256" t="n">
        <v>2003</v>
      </c>
      <c r="D18" s="257" t="s">
        <v>207</v>
      </c>
      <c r="E18" s="257" t="s">
        <v>208</v>
      </c>
      <c r="F18" s="257" t="s">
        <v>209</v>
      </c>
    </row>
    <row r="19" customFormat="false" ht="13.5" hidden="false" customHeight="false" outlineLevel="0" collapsed="false">
      <c r="A19" s="262" t="str">
        <f aca="false">データ入力見本!F64</f>
        <v>メインホール「地域」</v>
      </c>
      <c r="B19" s="263" t="n">
        <f aca="false">データ入力見本!F67</f>
        <v>0.805194805194805</v>
      </c>
      <c r="C19" s="263" t="n">
        <f aca="false">データ入力見本!G67</f>
        <v>0.873376623376623</v>
      </c>
      <c r="D19" s="263" t="n">
        <f aca="false">データ入力見本!H67</f>
        <v>0.787581699346405</v>
      </c>
      <c r="E19" s="263" t="n">
        <f aca="false">データ入力見本!I67</f>
        <v>0.717105263157895</v>
      </c>
      <c r="F19" s="263" t="n">
        <f aca="false">データ入力見本!J67</f>
        <v>0.77124183006536</v>
      </c>
    </row>
    <row r="20" customFormat="false" ht="13.5" hidden="false" customHeight="false" outlineLevel="0" collapsed="false">
      <c r="A20" s="262" t="str">
        <f aca="false">データ入力見本!F68</f>
        <v>演劇・ダンス劇場「創造」</v>
      </c>
      <c r="B20" s="263" t="n">
        <f aca="false">データ入力見本!F71</f>
        <v>0.675324675324675</v>
      </c>
      <c r="C20" s="263" t="n">
        <f aca="false">データ入力見本!G71</f>
        <v>0.62987012987013</v>
      </c>
      <c r="D20" s="263" t="n">
        <f aca="false">データ入力見本!H71</f>
        <v>0.594771241830065</v>
      </c>
      <c r="E20" s="263" t="n">
        <f aca="false">データ入力見本!I71</f>
        <v>0.865853658536585</v>
      </c>
      <c r="F20" s="263" t="n">
        <f aca="false">データ入力見本!J71</f>
        <v>0.69281045751634</v>
      </c>
    </row>
    <row r="21" customFormat="false" ht="13.5" hidden="false" customHeight="false" outlineLevel="0" collapsed="false">
      <c r="A21" s="262" t="str">
        <f aca="false">データ入力見本!F72</f>
        <v>リハーサル室A</v>
      </c>
      <c r="B21" s="263" t="n">
        <f aca="false">データ入力見本!F75</f>
        <v>0.782467532467532</v>
      </c>
      <c r="C21" s="263" t="n">
        <f aca="false">データ入力見本!G75</f>
        <v>0.707792207792208</v>
      </c>
      <c r="D21" s="263" t="n">
        <f aca="false">データ入力見本!H75</f>
        <v>0.77124183006536</v>
      </c>
      <c r="E21" s="263" t="n">
        <f aca="false">データ入力見本!I75</f>
        <v>0.980263157894737</v>
      </c>
      <c r="F21" s="263" t="n">
        <f aca="false">データ入力見本!J75</f>
        <v>0.879084967320261</v>
      </c>
    </row>
    <row r="22" customFormat="false" ht="13.5" hidden="false" customHeight="false" outlineLevel="0" collapsed="false">
      <c r="A22" s="262" t="str">
        <f aca="false">データ入力見本!F76</f>
        <v>リハーサル室B</v>
      </c>
      <c r="B22" s="263" t="n">
        <f aca="false">データ入力見本!F79</f>
        <v>0.603896103896104</v>
      </c>
      <c r="C22" s="263" t="n">
        <f aca="false">データ入力見本!G79</f>
        <v>0.782467532467532</v>
      </c>
      <c r="D22" s="263" t="n">
        <f aca="false">データ入力見本!H79</f>
        <v>0.712418300653595</v>
      </c>
      <c r="E22" s="263" t="n">
        <f aca="false">データ入力見本!I79</f>
        <v>0.776315789473684</v>
      </c>
      <c r="F22" s="263" t="n">
        <f aca="false">データ入力見本!J79</f>
        <v>0.908496732026144</v>
      </c>
    </row>
    <row r="23" customFormat="false" ht="13.5" hidden="false" customHeight="false" outlineLevel="0" collapsed="false">
      <c r="A23" s="264" t="str">
        <f aca="false">データ入力見本!F80</f>
        <v>会議室１</v>
      </c>
      <c r="B23" s="263" t="n">
        <f aca="false">データ入力見本!F83</f>
        <v>0.873376623376623</v>
      </c>
      <c r="C23" s="263" t="n">
        <f aca="false">データ入力見本!G83</f>
        <v>0.766233766233766</v>
      </c>
      <c r="D23" s="263" t="n">
        <f aca="false">データ入力見本!H83</f>
        <v>0.879084967320261</v>
      </c>
      <c r="E23" s="263" t="n">
        <f aca="false">データ入力見本!I83</f>
        <v>0.717105263157895</v>
      </c>
      <c r="F23" s="263" t="n">
        <f aca="false">データ入力見本!J83</f>
        <v>0.859477124183007</v>
      </c>
    </row>
    <row r="24" customFormat="false" ht="13.5" hidden="false" customHeight="false" outlineLevel="0" collapsed="false">
      <c r="A24" s="264" t="str">
        <f aca="false">データ入力見本!F84</f>
        <v>会議室２</v>
      </c>
      <c r="B24" s="263" t="n">
        <f aca="false">データ入力見本!F87</f>
        <v>0.532467532467532</v>
      </c>
      <c r="C24" s="263" t="n">
        <f aca="false">データ入力見本!G87</f>
        <v>0.590909090909091</v>
      </c>
      <c r="D24" s="263" t="n">
        <f aca="false">データ入力見本!H87</f>
        <v>0.637254901960784</v>
      </c>
      <c r="E24" s="263" t="n">
        <f aca="false">データ入力見本!I87</f>
        <v>0.546052631578947</v>
      </c>
      <c r="F24" s="263" t="n">
        <f aca="false">データ入力見本!J87</f>
        <v>0.581699346405229</v>
      </c>
    </row>
    <row r="26" customFormat="false" ht="13.5" hidden="false" customHeight="false" outlineLevel="0" collapsed="false">
      <c r="A26" s="254" t="s">
        <v>218</v>
      </c>
    </row>
    <row r="27" customFormat="false" ht="13.5" hidden="false" customHeight="false" outlineLevel="0" collapsed="false">
      <c r="A27" s="261"/>
      <c r="B27" s="256" t="n">
        <v>2002</v>
      </c>
      <c r="C27" s="256" t="n">
        <v>2003</v>
      </c>
      <c r="D27" s="257" t="s">
        <v>207</v>
      </c>
      <c r="E27" s="257" t="s">
        <v>208</v>
      </c>
      <c r="F27" s="257" t="s">
        <v>209</v>
      </c>
    </row>
    <row r="28" customFormat="false" ht="13.5" hidden="false" customHeight="false" outlineLevel="0" collapsed="false">
      <c r="A28" s="265" t="s">
        <v>121</v>
      </c>
      <c r="B28" s="259" t="n">
        <f aca="false">データ入力見本!F108</f>
        <v>313330</v>
      </c>
      <c r="C28" s="259" t="n">
        <f aca="false">データ入力見本!G108</f>
        <v>292904</v>
      </c>
      <c r="D28" s="259" t="n">
        <f aca="false">データ入力見本!H108</f>
        <v>298659</v>
      </c>
      <c r="E28" s="259" t="n">
        <f aca="false">データ入力見本!I108</f>
        <v>300259</v>
      </c>
      <c r="F28" s="259" t="n">
        <f aca="false">データ入力見本!J108</f>
        <v>289915</v>
      </c>
    </row>
    <row r="29" customFormat="false" ht="13.5" hidden="false" customHeight="false" outlineLevel="0" collapsed="false">
      <c r="A29" s="265" t="s">
        <v>128</v>
      </c>
      <c r="B29" s="259" t="n">
        <f aca="false">データ入力見本!F113</f>
        <v>89160</v>
      </c>
      <c r="C29" s="259" t="n">
        <f aca="false">データ入力見本!G113</f>
        <v>91794</v>
      </c>
      <c r="D29" s="259" t="n">
        <f aca="false">データ入力見本!H113</f>
        <v>97095</v>
      </c>
      <c r="E29" s="259" t="n">
        <f aca="false">データ入力見本!I113</f>
        <v>94085</v>
      </c>
      <c r="F29" s="259" t="n">
        <f aca="false">データ入力見本!J113</f>
        <v>99773</v>
      </c>
    </row>
    <row r="30" customFormat="false" ht="13.5" hidden="false" customHeight="false" outlineLevel="0" collapsed="false">
      <c r="A30" s="265" t="s">
        <v>219</v>
      </c>
      <c r="B30" s="259" t="n">
        <f aca="false">データ入力見本!F117</f>
        <v>86989</v>
      </c>
      <c r="C30" s="259" t="n">
        <f aca="false">データ入力見本!G117</f>
        <v>89869</v>
      </c>
      <c r="D30" s="259" t="n">
        <f aca="false">データ入力見本!H117</f>
        <v>91254</v>
      </c>
      <c r="E30" s="259" t="n">
        <f aca="false">データ入力見本!I117</f>
        <v>89553</v>
      </c>
      <c r="F30" s="259" t="n">
        <f aca="false">データ入力見本!J117</f>
        <v>90289</v>
      </c>
    </row>
    <row r="31" customFormat="false" ht="13.5" hidden="false" customHeight="false" outlineLevel="0" collapsed="false">
      <c r="A31" s="265" t="s">
        <v>135</v>
      </c>
      <c r="B31" s="259" t="n">
        <f aca="false">データ入力見本!F118</f>
        <v>7260</v>
      </c>
      <c r="C31" s="259" t="n">
        <f aca="false">データ入力見本!G118</f>
        <v>4215</v>
      </c>
      <c r="D31" s="259" t="n">
        <f aca="false">データ入力見本!H118</f>
        <v>3398</v>
      </c>
      <c r="E31" s="259" t="n">
        <f aca="false">データ入力見本!I118</f>
        <v>8426</v>
      </c>
      <c r="F31" s="259" t="n">
        <f aca="false">データ入力見本!J118</f>
        <v>6658</v>
      </c>
    </row>
    <row r="32" customFormat="false" ht="13.5" hidden="false" customHeight="false" outlineLevel="0" collapsed="false">
      <c r="A32" s="265" t="s">
        <v>137</v>
      </c>
      <c r="B32" s="259" t="n">
        <f aca="false">データ入力見本!F119</f>
        <v>1456</v>
      </c>
      <c r="C32" s="259" t="n">
        <f aca="false">データ入力見本!G119</f>
        <v>1369</v>
      </c>
      <c r="D32" s="259" t="n">
        <f aca="false">データ入力見本!H119</f>
        <v>2258</v>
      </c>
      <c r="E32" s="259" t="n">
        <f aca="false">データ入力見本!I119</f>
        <v>2451</v>
      </c>
      <c r="F32" s="259" t="n">
        <f aca="false">データ入力見本!J119</f>
        <v>1986</v>
      </c>
    </row>
    <row r="34" customFormat="false" ht="13.5" hidden="false" customHeight="false" outlineLevel="0" collapsed="false">
      <c r="A34" s="254" t="s">
        <v>220</v>
      </c>
    </row>
    <row r="35" customFormat="false" ht="13.5" hidden="false" customHeight="false" outlineLevel="0" collapsed="false">
      <c r="A35" s="261"/>
      <c r="B35" s="256" t="n">
        <v>2002</v>
      </c>
      <c r="C35" s="256" t="n">
        <v>2003</v>
      </c>
      <c r="D35" s="257" t="s">
        <v>207</v>
      </c>
      <c r="E35" s="257" t="s">
        <v>208</v>
      </c>
      <c r="F35" s="257" t="s">
        <v>209</v>
      </c>
    </row>
    <row r="36" customFormat="false" ht="13.5" hidden="false" customHeight="false" outlineLevel="0" collapsed="false">
      <c r="A36" s="261" t="s">
        <v>144</v>
      </c>
      <c r="B36" s="259" t="n">
        <f aca="false">データ入力見本!F131</f>
        <v>141132</v>
      </c>
      <c r="C36" s="259" t="n">
        <f aca="false">データ入力見本!G131</f>
        <v>128555</v>
      </c>
      <c r="D36" s="259" t="n">
        <f aca="false">データ入力見本!H131</f>
        <v>119238</v>
      </c>
      <c r="E36" s="259" t="n">
        <f aca="false">データ入力見本!I131</f>
        <v>117142</v>
      </c>
      <c r="F36" s="259" t="n">
        <f aca="false">データ入力見本!J131</f>
        <v>116271</v>
      </c>
    </row>
    <row r="37" customFormat="false" ht="13.5" hidden="false" customHeight="false" outlineLevel="0" collapsed="false">
      <c r="A37" s="261" t="s">
        <v>150</v>
      </c>
      <c r="B37" s="259" t="n">
        <f aca="false">データ入力見本!F136</f>
        <v>161876</v>
      </c>
      <c r="C37" s="259" t="n">
        <f aca="false">データ入力見本!G136</f>
        <v>164085</v>
      </c>
      <c r="D37" s="259" t="n">
        <f aca="false">データ入力見本!H136</f>
        <v>165396</v>
      </c>
      <c r="E37" s="259" t="n">
        <f aca="false">データ入力見本!I136</f>
        <v>162306</v>
      </c>
      <c r="F37" s="259" t="n">
        <f aca="false">データ入力見本!J136</f>
        <v>169091</v>
      </c>
    </row>
    <row r="38" customFormat="false" ht="13.5" hidden="false" customHeight="false" outlineLevel="0" collapsed="false">
      <c r="A38" s="261" t="s">
        <v>155</v>
      </c>
      <c r="B38" s="259" t="n">
        <f aca="false">データ入力見本!F140</f>
        <v>188611</v>
      </c>
      <c r="C38" s="259" t="n">
        <f aca="false">データ入力見本!G140</f>
        <v>186590</v>
      </c>
      <c r="D38" s="259" t="n">
        <f aca="false">データ入力見本!H140</f>
        <v>206473</v>
      </c>
      <c r="E38" s="259" t="n">
        <f aca="false">データ入力見本!I140</f>
        <v>214129</v>
      </c>
      <c r="F38" s="259" t="n">
        <f aca="false">データ入力見本!J140</f>
        <v>198814</v>
      </c>
    </row>
    <row r="39" customFormat="false" ht="13.5" hidden="false" customHeight="false" outlineLevel="0" collapsed="false">
      <c r="A39" s="261" t="s">
        <v>221</v>
      </c>
      <c r="B39" s="259" t="n">
        <f aca="false">データ入力見本!F146</f>
        <v>6576</v>
      </c>
      <c r="C39" s="259" t="n">
        <f aca="false">データ入力見本!G146</f>
        <v>1488</v>
      </c>
      <c r="D39" s="259" t="n">
        <f aca="false">データ入力見本!H146</f>
        <v>1697</v>
      </c>
      <c r="E39" s="259" t="n">
        <f aca="false">データ入力見本!I146</f>
        <v>1437</v>
      </c>
      <c r="F39" s="259" t="n">
        <f aca="false">データ入力見本!J146</f>
        <v>4528</v>
      </c>
    </row>
    <row r="41" customFormat="false" ht="13.5" hidden="false" customHeight="false" outlineLevel="0" collapsed="false">
      <c r="A41" s="253" t="s">
        <v>222</v>
      </c>
    </row>
    <row r="42" customFormat="false" ht="13.5" hidden="false" customHeight="false" outlineLevel="0" collapsed="false">
      <c r="A42" s="265" t="s">
        <v>121</v>
      </c>
      <c r="B42" s="263" t="n">
        <f aca="false">データ入力見本!K123</f>
        <v>0.609136226498887</v>
      </c>
    </row>
    <row r="43" customFormat="false" ht="13.5" hidden="false" customHeight="false" outlineLevel="0" collapsed="false">
      <c r="A43" s="265" t="s">
        <v>128</v>
      </c>
      <c r="B43" s="263" t="n">
        <f aca="false">データ入力見本!K124</f>
        <v>0.192269409490284</v>
      </c>
    </row>
    <row r="44" customFormat="false" ht="13.5" hidden="false" customHeight="false" outlineLevel="0" collapsed="false">
      <c r="A44" s="265" t="s">
        <v>219</v>
      </c>
      <c r="B44" s="263" t="n">
        <f aca="false">データ入力見本!K125</f>
        <v>0.182510221418226</v>
      </c>
    </row>
    <row r="45" customFormat="false" ht="13.5" hidden="false" customHeight="false" outlineLevel="0" collapsed="false">
      <c r="A45" s="265" t="s">
        <v>135</v>
      </c>
      <c r="B45" s="263" t="n">
        <f aca="false">データ入力見本!K126</f>
        <v>0.0122054021239364</v>
      </c>
    </row>
    <row r="46" customFormat="false" ht="13.5" hidden="false" customHeight="false" outlineLevel="0" collapsed="false">
      <c r="A46" s="265" t="s">
        <v>137</v>
      </c>
      <c r="B46" s="263" t="n">
        <f aca="false">データ入力見本!K127</f>
        <v>0.00387874046866756</v>
      </c>
    </row>
    <row r="48" customFormat="false" ht="13.5" hidden="false" customHeight="false" outlineLevel="0" collapsed="false">
      <c r="A48" s="266" t="s">
        <v>223</v>
      </c>
    </row>
    <row r="49" customFormat="false" ht="13.5" hidden="false" customHeight="false" outlineLevel="0" collapsed="false">
      <c r="A49" s="261" t="s">
        <v>144</v>
      </c>
      <c r="B49" s="263" t="n">
        <f aca="false">データ入力見本!K150</f>
        <v>0.253453257773063</v>
      </c>
    </row>
    <row r="50" customFormat="false" ht="13.5" hidden="false" customHeight="false" outlineLevel="0" collapsed="false">
      <c r="A50" s="261" t="s">
        <v>150</v>
      </c>
      <c r="B50" s="263" t="n">
        <f aca="false">データ入力見本!K151</f>
        <v>0.335074640542307</v>
      </c>
    </row>
    <row r="51" customFormat="false" ht="13.5" hidden="false" customHeight="false" outlineLevel="0" collapsed="false">
      <c r="A51" s="261" t="s">
        <v>155</v>
      </c>
      <c r="B51" s="263" t="n">
        <f aca="false">データ入力見本!K152</f>
        <v>0.405067533858563</v>
      </c>
    </row>
    <row r="52" customFormat="false" ht="13.5" hidden="false" customHeight="false" outlineLevel="0" collapsed="false">
      <c r="A52" s="261" t="s">
        <v>221</v>
      </c>
      <c r="B52" s="263" t="n">
        <f aca="false">データ入力見本!K153</f>
        <v>0.00640456782606748</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10公立ホール・公立劇場の評価指針［グラフ作成用データ］</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5:22:34Z</dcterms:created>
  <dc:creator>吉本　光宏</dc:creator>
  <dc:description/>
  <dc:language>en-US</dc:language>
  <cp:lastModifiedBy>user_jafra023</cp:lastModifiedBy>
  <cp:lastPrinted>2007-05-08T05:59:37Z</cp:lastPrinted>
  <dcterms:modified xsi:type="dcterms:W3CDTF">2015-05-26T01:05:34Z</dcterms:modified>
  <cp:revision>0</cp:revision>
  <dc:subject/>
  <dc:title/>
</cp:coreProperties>
</file>